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FG" sheetId="1" state="visible" r:id="rId2"/>
    <sheet name="Class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udent Number</t>
  </si>
  <si>
    <t xml:space="preserve">Final %</t>
  </si>
  <si>
    <t xml:space="preserve">Test 1 %</t>
  </si>
  <si>
    <t xml:space="preserve">Test 2 % </t>
  </si>
  <si>
    <t xml:space="preserve">Test 3 %</t>
  </si>
  <si>
    <t xml:space="preserve">Quiz 1</t>
  </si>
  <si>
    <t xml:space="preserve">Quiz 2</t>
  </si>
  <si>
    <t xml:space="preserve">Quiz 3</t>
  </si>
  <si>
    <t xml:space="preserve">Quiz 4</t>
  </si>
  <si>
    <t xml:space="preserve">Grade</t>
  </si>
  <si>
    <t xml:space="preserve">Average</t>
  </si>
  <si>
    <t xml:space="preserve">Floor</t>
  </si>
  <si>
    <t xml:space="preserve">Final</t>
  </si>
  <si>
    <t xml:space="preserve">T 1</t>
  </si>
  <si>
    <t xml:space="preserve">T 2</t>
  </si>
  <si>
    <t xml:space="preserve">T 3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34"/>
    </font>
    <font>
      <sz val="10"/>
      <name val="SimSun"/>
      <family val="2"/>
      <charset val="134"/>
    </font>
    <font>
      <sz val="10"/>
      <name val="SimSun"/>
      <family val="0"/>
    </font>
    <font>
      <sz val="10"/>
      <name val="Arial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"Final Exam"</c:f>
              <c:strCache>
                <c:ptCount val="1"/>
                <c:pt idx="0">
                  <c:v>Final Exa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List!$B$155:$B$165</c:f>
              <c:strCache>
                <c:ptCount val="11"/>
                <c:pt idx="0">
                  <c:v>90</c:v>
                </c:pt>
                <c:pt idx="1">
                  <c:v>85</c:v>
                </c:pt>
                <c:pt idx="2">
                  <c:v>80</c:v>
                </c:pt>
                <c:pt idx="3">
                  <c:v>76</c:v>
                </c:pt>
                <c:pt idx="4">
                  <c:v>72</c:v>
                </c:pt>
                <c:pt idx="5">
                  <c:v>68</c:v>
                </c:pt>
                <c:pt idx="6">
                  <c:v>64</c:v>
                </c:pt>
                <c:pt idx="7">
                  <c:v>60</c:v>
                </c:pt>
                <c:pt idx="8">
                  <c:v>55</c:v>
                </c:pt>
                <c:pt idx="9">
                  <c:v>50</c:v>
                </c:pt>
                <c:pt idx="10">
                  <c:v>0</c:v>
                </c:pt>
              </c:strCache>
            </c:strRef>
          </c:cat>
          <c:val>
            <c:numRef>
              <c:f>ClassList!$C$155:$C$165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10</c:v>
                </c:pt>
                <c:pt idx="4">
                  <c:v>8</c:v>
                </c:pt>
                <c:pt idx="5">
                  <c:v>25</c:v>
                </c:pt>
                <c:pt idx="6">
                  <c:v>9</c:v>
                </c:pt>
                <c:pt idx="7">
                  <c:v>22</c:v>
                </c:pt>
                <c:pt idx="8">
                  <c:v>22</c:v>
                </c:pt>
                <c:pt idx="9">
                  <c:v>15</c:v>
                </c:pt>
                <c:pt idx="10">
                  <c:v>26</c:v>
                </c:pt>
              </c:numCache>
            </c:numRef>
          </c:val>
        </c:ser>
        <c:ser>
          <c:idx val="1"/>
          <c:order val="1"/>
          <c:tx>
            <c:strRef>
              <c:f>"Grade"</c:f>
              <c:strCache>
                <c:ptCount val="1"/>
                <c:pt idx="0">
                  <c:v>Grad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List!$B$155:$B$165</c:f>
              <c:strCache>
                <c:ptCount val="11"/>
                <c:pt idx="0">
                  <c:v>90</c:v>
                </c:pt>
                <c:pt idx="1">
                  <c:v>85</c:v>
                </c:pt>
                <c:pt idx="2">
                  <c:v>80</c:v>
                </c:pt>
                <c:pt idx="3">
                  <c:v>76</c:v>
                </c:pt>
                <c:pt idx="4">
                  <c:v>72</c:v>
                </c:pt>
                <c:pt idx="5">
                  <c:v>68</c:v>
                </c:pt>
                <c:pt idx="6">
                  <c:v>64</c:v>
                </c:pt>
                <c:pt idx="7">
                  <c:v>60</c:v>
                </c:pt>
                <c:pt idx="8">
                  <c:v>55</c:v>
                </c:pt>
                <c:pt idx="9">
                  <c:v>50</c:v>
                </c:pt>
                <c:pt idx="10">
                  <c:v>0</c:v>
                </c:pt>
              </c:strCache>
            </c:strRef>
          </c:cat>
          <c:val>
            <c:numRef>
              <c:f>ClassList!$G$155:$G$165</c:f>
              <c:numCache>
                <c:formatCode>General</c:formatCode>
                <c:ptCount val="11"/>
                <c:pt idx="0">
                  <c:v>7</c:v>
                </c:pt>
                <c:pt idx="1">
                  <c:v>17</c:v>
                </c:pt>
                <c:pt idx="2">
                  <c:v>17</c:v>
                </c:pt>
                <c:pt idx="3">
                  <c:v>13</c:v>
                </c:pt>
                <c:pt idx="4">
                  <c:v>17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15</c:v>
                </c:pt>
                <c:pt idx="9">
                  <c:v>10</c:v>
                </c:pt>
                <c:pt idx="10">
                  <c:v>4</c:v>
                </c:pt>
              </c:numCache>
            </c:numRef>
          </c:val>
        </c:ser>
        <c:gapWidth val="150"/>
        <c:shape val="box"/>
        <c:axId val="23916652"/>
        <c:axId val="22135277"/>
        <c:axId val="31599795"/>
      </c:bar3DChart>
      <c:catAx>
        <c:axId val="23916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5277"/>
        <c:crossesAt val="0"/>
        <c:auto val="1"/>
        <c:lblAlgn val="ctr"/>
        <c:lblOffset val="100"/>
        <c:noMultiLvlLbl val="0"/>
      </c:catAx>
      <c:valAx>
        <c:axId val="2213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 Nu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6652"/>
        <c:crossesAt val="1"/>
        <c:crossBetween val="midCat"/>
      </c:valAx>
      <c:serAx>
        <c:axId val="31599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5277"/>
        <c:crosses val="autoZero"/>
      </c:ser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10" min="9" style="0" width="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</row>
    <row r="2" customFormat="false" ht="15" hidden="false" customHeight="false" outlineLevel="0" collapsed="false">
      <c r="A2" s="0" t="n">
        <v>24569055</v>
      </c>
      <c r="B2" s="0" t="n">
        <v>60.8</v>
      </c>
      <c r="C2" s="0" t="n">
        <v>81.8</v>
      </c>
      <c r="D2" s="4" t="n">
        <v>50</v>
      </c>
      <c r="E2" s="5" t="n">
        <v>65.5</v>
      </c>
      <c r="F2" s="0" t="n">
        <v>1</v>
      </c>
      <c r="G2" s="0" t="n">
        <v>1</v>
      </c>
      <c r="H2" s="0" t="n">
        <v>1</v>
      </c>
      <c r="I2" s="6" t="n">
        <v>1</v>
      </c>
      <c r="J2" s="7" t="n">
        <f aca="false">(C2+D2+E2-MIN(C2,D2,E2))*0.3+B2*0.4+(F2+G2+H2+I2)*0.75</f>
        <v>71.51</v>
      </c>
    </row>
    <row r="3" customFormat="false" ht="12.75" hidden="false" customHeight="false" outlineLevel="0" collapsed="false">
      <c r="A3" s="0" t="n">
        <v>60612066</v>
      </c>
      <c r="B3" s="0" t="n">
        <v>59.2</v>
      </c>
      <c r="C3" s="0" t="n">
        <v>84.8</v>
      </c>
      <c r="D3" s="4" t="n">
        <v>53.3</v>
      </c>
      <c r="E3" s="5" t="n">
        <v>60.5</v>
      </c>
      <c r="F3" s="0" t="n">
        <v>1</v>
      </c>
      <c r="G3" s="0" t="n">
        <v>1</v>
      </c>
      <c r="H3" s="0" t="n">
        <v>1</v>
      </c>
      <c r="I3" s="8" t="n">
        <v>0</v>
      </c>
      <c r="J3" s="7" t="n">
        <f aca="false">(C3+D3+E3-MIN(C3,D3,E3))*0.3+B3*0.4+(F3+G3+H3+I3)*0.75</f>
        <v>69.52</v>
      </c>
    </row>
    <row r="4" customFormat="false" ht="12.75" hidden="false" customHeight="false" outlineLevel="0" collapsed="false">
      <c r="A4" s="0" t="n">
        <v>38590030</v>
      </c>
      <c r="B4" s="0" t="n">
        <v>71.7</v>
      </c>
      <c r="C4" s="0" t="n">
        <v>78.8</v>
      </c>
      <c r="D4" s="4" t="n">
        <v>80</v>
      </c>
      <c r="E4" s="5" t="n">
        <v>85.5</v>
      </c>
      <c r="F4" s="0" t="n">
        <v>1</v>
      </c>
      <c r="G4" s="0" t="n">
        <v>0.5</v>
      </c>
      <c r="H4" s="0" t="n">
        <v>1</v>
      </c>
      <c r="I4" s="8" t="n">
        <v>0</v>
      </c>
      <c r="J4" s="7" t="n">
        <f aca="false">(C4+D4+E4-MIN(C4,D4,E4))*0.3+B4*0.4+(F4+G4+H4+I4)*0.75</f>
        <v>80.205</v>
      </c>
    </row>
    <row r="5" customFormat="false" ht="15" hidden="false" customHeight="false" outlineLevel="0" collapsed="false">
      <c r="A5" s="0" t="n">
        <v>53039053</v>
      </c>
      <c r="B5" s="0" t="n">
        <v>59.2</v>
      </c>
      <c r="C5" s="0" t="n">
        <v>60.6</v>
      </c>
      <c r="D5" s="4" t="n">
        <v>53.3</v>
      </c>
      <c r="E5" s="5" t="n">
        <v>63</v>
      </c>
      <c r="F5" s="0" t="n">
        <v>1</v>
      </c>
      <c r="G5" s="0" t="n">
        <v>0.5</v>
      </c>
      <c r="H5" s="0" t="n">
        <v>1</v>
      </c>
      <c r="I5" s="6" t="n">
        <v>1</v>
      </c>
      <c r="J5" s="7" t="n">
        <f aca="false">(C5+D5+E5-MIN(C5,D5,E5))*0.3+B5*0.4+(F5+G5+H5+I5)*0.75</f>
        <v>63.385</v>
      </c>
    </row>
    <row r="6" customFormat="false" ht="12.75" hidden="false" customHeight="false" outlineLevel="0" collapsed="false">
      <c r="A6" s="0" t="n">
        <v>83382069</v>
      </c>
      <c r="B6" s="0" t="n">
        <v>50</v>
      </c>
      <c r="C6" s="0" t="n">
        <v>75.8</v>
      </c>
      <c r="D6" s="4" t="n">
        <f aca="false">3.3+63.3</f>
        <v>66.6</v>
      </c>
      <c r="E6" s="5" t="n">
        <v>40.5</v>
      </c>
      <c r="F6" s="9" t="n">
        <v>0</v>
      </c>
      <c r="G6" s="0" t="n">
        <v>1</v>
      </c>
      <c r="H6" s="0" t="n">
        <v>1</v>
      </c>
      <c r="I6" s="8" t="n">
        <v>0</v>
      </c>
      <c r="J6" s="7" t="n">
        <f aca="false">(C6+D6+E6-MIN(C6,D6,E6))*0.3+B6*0.4+(F6+G6+H6+I6)*0.75</f>
        <v>64.22</v>
      </c>
    </row>
    <row r="7" customFormat="false" ht="12.75" hidden="false" customHeight="false" outlineLevel="0" collapsed="false">
      <c r="A7" s="0" t="n">
        <v>78438066</v>
      </c>
      <c r="B7" s="0" t="n">
        <v>62.5</v>
      </c>
      <c r="C7" s="0" t="n">
        <v>72.7</v>
      </c>
      <c r="D7" s="10" t="n">
        <v>0</v>
      </c>
      <c r="E7" s="5" t="n">
        <v>75.5</v>
      </c>
      <c r="F7" s="0" t="n">
        <v>1</v>
      </c>
      <c r="G7" s="0" t="n">
        <v>1</v>
      </c>
      <c r="H7" s="0" t="n">
        <v>1</v>
      </c>
      <c r="I7" s="8" t="n">
        <v>0</v>
      </c>
      <c r="J7" s="7" t="n">
        <f aca="false">(C7+D7+E7-MIN(C7,D7,E7))*0.3+B7*0.4+(F7+G7+H7+I7)*0.75</f>
        <v>71.71</v>
      </c>
    </row>
    <row r="8" customFormat="false" ht="15" hidden="false" customHeight="false" outlineLevel="0" collapsed="false">
      <c r="A8" s="0" t="n">
        <v>71035067</v>
      </c>
      <c r="B8" s="0" t="n">
        <v>59.2</v>
      </c>
      <c r="C8" s="0" t="n">
        <v>69.7</v>
      </c>
      <c r="D8" s="4" t="n">
        <v>53.3</v>
      </c>
      <c r="E8" s="5" t="n">
        <v>55.5</v>
      </c>
      <c r="F8" s="0" t="n">
        <v>0</v>
      </c>
      <c r="G8" s="0" t="n">
        <v>0.5</v>
      </c>
      <c r="H8" s="0" t="n">
        <v>1</v>
      </c>
      <c r="I8" s="6" t="n">
        <v>1</v>
      </c>
      <c r="J8" s="7" t="n">
        <f aca="false">(C8+D8+E8-MIN(C8,D8,E8))*0.3+B8*0.4+(F8+G8+H8+I8)*0.75</f>
        <v>63.115</v>
      </c>
    </row>
    <row r="9" customFormat="false" ht="12.75" hidden="false" customHeight="false" outlineLevel="0" collapsed="false">
      <c r="A9" s="0" t="n">
        <v>29355054</v>
      </c>
      <c r="B9" s="0" t="n">
        <v>55</v>
      </c>
      <c r="C9" s="0" t="n">
        <v>63.6</v>
      </c>
      <c r="D9" s="4" t="n">
        <f aca="false">3.3+73.3</f>
        <v>76.6</v>
      </c>
      <c r="E9" s="5" t="n">
        <v>68</v>
      </c>
      <c r="F9" s="9" t="n">
        <v>0</v>
      </c>
      <c r="G9" s="9" t="n">
        <v>0</v>
      </c>
      <c r="H9" s="9" t="n">
        <v>0</v>
      </c>
      <c r="I9" s="11" t="n">
        <v>0</v>
      </c>
      <c r="J9" s="7" t="n">
        <f aca="false">(C9+D9+E9-MIN(C9,D9,E9))*0.3+B9*0.4+(F9+G9+H9+I9)*0.75</f>
        <v>65.38</v>
      </c>
    </row>
    <row r="10" customFormat="false" ht="15" hidden="false" customHeight="false" outlineLevel="0" collapsed="false">
      <c r="A10" s="0" t="n">
        <v>27925056</v>
      </c>
      <c r="B10" s="0" t="n">
        <v>47.5</v>
      </c>
      <c r="C10" s="0" t="n">
        <v>78.8</v>
      </c>
      <c r="D10" s="4" t="n">
        <f aca="false">3.3+66.7</f>
        <v>70</v>
      </c>
      <c r="E10" s="5" t="n">
        <v>68</v>
      </c>
      <c r="F10" s="0" t="n">
        <v>1</v>
      </c>
      <c r="G10" s="0" t="n">
        <v>1</v>
      </c>
      <c r="H10" s="0" t="n">
        <v>1</v>
      </c>
      <c r="I10" s="6" t="n">
        <v>1</v>
      </c>
      <c r="J10" s="7" t="n">
        <f aca="false">(C10+D10+E10-MIN(C10,D10,E10))*0.3+B10*0.4+(F10+G10+H10+I10)*0.75</f>
        <v>66.64</v>
      </c>
    </row>
    <row r="11" customFormat="false" ht="15" hidden="false" customHeight="false" outlineLevel="0" collapsed="false">
      <c r="A11" s="0" t="n">
        <v>40082059</v>
      </c>
      <c r="B11" s="0" t="n">
        <v>75.8</v>
      </c>
      <c r="C11" s="0" t="n">
        <v>81.8</v>
      </c>
      <c r="D11" s="4" t="n">
        <v>0</v>
      </c>
      <c r="E11" s="5" t="n">
        <v>90.5</v>
      </c>
      <c r="F11" s="0" t="n">
        <v>1</v>
      </c>
      <c r="G11" s="0" t="n">
        <v>1</v>
      </c>
      <c r="H11" s="0" t="n">
        <v>1</v>
      </c>
      <c r="I11" s="6" t="n">
        <v>1</v>
      </c>
      <c r="J11" s="7" t="n">
        <f aca="false">(C11+D11+E11-MIN(C11,D11,E11))*0.3+B11*0.4+(F11+G11+H11+I11)*0.75</f>
        <v>85.01</v>
      </c>
    </row>
    <row r="12" customFormat="false" ht="15" hidden="false" customHeight="false" outlineLevel="0" collapsed="false">
      <c r="A12" s="0" t="n">
        <v>20816054</v>
      </c>
      <c r="B12" s="0" t="n">
        <v>78.3</v>
      </c>
      <c r="C12" s="0" t="n">
        <v>90.9</v>
      </c>
      <c r="D12" s="4" t="n">
        <f aca="false">3.3+76.7</f>
        <v>80</v>
      </c>
      <c r="E12" s="5" t="n">
        <v>73</v>
      </c>
      <c r="F12" s="0" t="n">
        <v>1</v>
      </c>
      <c r="G12" s="0" t="n">
        <v>1</v>
      </c>
      <c r="H12" s="0" t="n">
        <v>1</v>
      </c>
      <c r="I12" s="6" t="n">
        <v>1</v>
      </c>
      <c r="J12" s="7" t="n">
        <f aca="false">(C12+D12+E12-MIN(C12,D12,E12))*0.3+B12*0.4+(F12+G12+H12+I12)*0.75</f>
        <v>85.59</v>
      </c>
    </row>
    <row r="13" customFormat="false" ht="15" hidden="false" customHeight="false" outlineLevel="0" collapsed="false">
      <c r="A13" s="0" t="n">
        <v>17071036</v>
      </c>
      <c r="B13" s="0" t="n">
        <v>84.2</v>
      </c>
      <c r="C13" s="0" t="n">
        <v>90.9</v>
      </c>
      <c r="D13" s="4" t="n">
        <v>83.3</v>
      </c>
      <c r="E13" s="5" t="n">
        <v>88</v>
      </c>
      <c r="F13" s="0" t="n">
        <v>0</v>
      </c>
      <c r="G13" s="0" t="n">
        <v>1</v>
      </c>
      <c r="H13" s="0" t="n">
        <v>1</v>
      </c>
      <c r="I13" s="6" t="n">
        <v>1</v>
      </c>
      <c r="J13" s="7" t="n">
        <f aca="false">(C13+D13+E13-MIN(C13,D13,E13))*0.3+B13*0.4+(F13+G13+H13+I13)*0.75</f>
        <v>89.6</v>
      </c>
    </row>
    <row r="14" customFormat="false" ht="15" hidden="false" customHeight="false" outlineLevel="0" collapsed="false">
      <c r="A14" s="0" t="n">
        <v>60517067</v>
      </c>
      <c r="B14" s="0" t="n">
        <v>51.7</v>
      </c>
      <c r="C14" s="0" t="n">
        <v>75.8</v>
      </c>
      <c r="D14" s="4" t="n">
        <v>50</v>
      </c>
      <c r="E14" s="5" t="n">
        <v>48</v>
      </c>
      <c r="F14" s="0" t="n">
        <v>1</v>
      </c>
      <c r="G14" s="0" t="n">
        <v>1</v>
      </c>
      <c r="H14" s="0" t="n">
        <v>1</v>
      </c>
      <c r="I14" s="12" t="n">
        <v>0</v>
      </c>
      <c r="J14" s="7" t="n">
        <f aca="false">(C14+D14+E14-MIN(C14,D14,E14))*0.3+B14*0.4+(F14+G14+H14+I14)*0.75</f>
        <v>60.67</v>
      </c>
    </row>
    <row r="15" customFormat="false" ht="15" hidden="false" customHeight="false" outlineLevel="0" collapsed="false">
      <c r="A15" s="0" t="n">
        <v>64296064</v>
      </c>
      <c r="B15" s="0" t="n">
        <v>71.7</v>
      </c>
      <c r="C15" s="0" t="n">
        <v>75.8</v>
      </c>
      <c r="D15" s="4" t="n">
        <v>63.3</v>
      </c>
      <c r="E15" s="9" t="n">
        <v>0</v>
      </c>
      <c r="F15" s="9" t="n">
        <v>0</v>
      </c>
      <c r="G15" s="0" t="n">
        <v>0</v>
      </c>
      <c r="H15" s="0" t="n">
        <v>1</v>
      </c>
      <c r="I15" s="12" t="n">
        <v>0</v>
      </c>
      <c r="J15" s="7" t="n">
        <f aca="false">(C15+D15+E15-MIN(C15,D15,E15))*0.3+B15*0.4+(F15+G15+H15+I15)*0.75</f>
        <v>71.16</v>
      </c>
    </row>
    <row r="16" customFormat="false" ht="15" hidden="false" customHeight="false" outlineLevel="0" collapsed="false">
      <c r="A16" s="0" t="n">
        <v>70976063</v>
      </c>
      <c r="B16" s="0" t="n">
        <v>51.7</v>
      </c>
      <c r="C16" s="0" t="n">
        <v>66.7</v>
      </c>
      <c r="D16" s="4" t="n">
        <v>80</v>
      </c>
      <c r="E16" s="5" t="n">
        <v>65.5</v>
      </c>
      <c r="F16" s="0" t="n">
        <v>0</v>
      </c>
      <c r="G16" s="0" t="n">
        <v>1</v>
      </c>
      <c r="H16" s="0" t="n">
        <v>1</v>
      </c>
      <c r="I16" s="6" t="n">
        <v>1</v>
      </c>
      <c r="J16" s="7" t="n">
        <f aca="false">(C16+D16+E16-MIN(C16,D16,E16))*0.3+B16*0.4+(F16+G16+H16+I16)*0.75</f>
        <v>66.94</v>
      </c>
    </row>
    <row r="17" customFormat="false" ht="15" hidden="false" customHeight="false" outlineLevel="0" collapsed="false">
      <c r="A17" s="0" t="n">
        <v>16027039</v>
      </c>
      <c r="B17" s="0" t="n">
        <v>59.2</v>
      </c>
      <c r="C17" s="0" t="n">
        <v>57.6</v>
      </c>
      <c r="D17" s="4" t="n">
        <f aca="false">3.3+56.7</f>
        <v>60</v>
      </c>
      <c r="E17" s="5" t="n">
        <v>65.5</v>
      </c>
      <c r="F17" s="0" t="n">
        <v>0</v>
      </c>
      <c r="G17" s="0" t="n">
        <v>0</v>
      </c>
      <c r="H17" s="0" t="n">
        <v>1</v>
      </c>
      <c r="I17" s="6" t="n">
        <v>1</v>
      </c>
      <c r="J17" s="7" t="n">
        <f aca="false">(C17+D17+E17-MIN(C17,D17,E17))*0.3+B17*0.4+(F17+G17+H17+I17)*0.75</f>
        <v>62.83</v>
      </c>
    </row>
    <row r="18" customFormat="false" ht="12.75" hidden="false" customHeight="false" outlineLevel="0" collapsed="false">
      <c r="A18" s="0" t="n">
        <v>38170023</v>
      </c>
      <c r="B18" s="0" t="n">
        <v>68.3</v>
      </c>
      <c r="C18" s="0" t="n">
        <v>0</v>
      </c>
      <c r="D18" s="4" t="n">
        <f aca="false">3.3+53.3</f>
        <v>56.6</v>
      </c>
      <c r="E18" s="5" t="n">
        <v>55.5</v>
      </c>
      <c r="F18" s="9" t="n">
        <v>0</v>
      </c>
      <c r="G18" s="9" t="n">
        <v>0</v>
      </c>
      <c r="H18" s="9" t="n">
        <v>0</v>
      </c>
      <c r="I18" s="9" t="n">
        <v>0</v>
      </c>
      <c r="J18" s="7" t="n">
        <f aca="false">(C18+D18+E18-MIN(C18,D18,E18))*0.3+B18*0.4+(F18+G18+H18+I18)*0.75</f>
        <v>60.95</v>
      </c>
    </row>
    <row r="19" customFormat="false" ht="15" hidden="false" customHeight="false" outlineLevel="0" collapsed="false">
      <c r="A19" s="0" t="n">
        <v>23381056</v>
      </c>
      <c r="B19" s="0" t="n">
        <v>42.5</v>
      </c>
      <c r="C19" s="0" t="n">
        <v>78.8</v>
      </c>
      <c r="D19" s="4" t="n">
        <v>23.3</v>
      </c>
      <c r="E19" s="5" t="n">
        <v>65.5</v>
      </c>
      <c r="F19" s="0" t="n">
        <v>0</v>
      </c>
      <c r="G19" s="0" t="n">
        <v>0.5</v>
      </c>
      <c r="H19" s="0" t="n">
        <v>1</v>
      </c>
      <c r="I19" s="12" t="n">
        <v>0</v>
      </c>
      <c r="J19" s="7" t="n">
        <f aca="false">(C19+D19+E19-MIN(C19,D19,E19))*0.3+B19*0.4+(F19+G19+H19+I19)*0.75</f>
        <v>61.415</v>
      </c>
    </row>
    <row r="20" customFormat="false" ht="15" hidden="false" customHeight="false" outlineLevel="0" collapsed="false">
      <c r="A20" s="0" t="n">
        <v>38814059</v>
      </c>
      <c r="B20" s="0" t="n">
        <v>68.3</v>
      </c>
      <c r="C20" s="0" t="n">
        <v>75.8</v>
      </c>
      <c r="D20" s="4" t="n">
        <f aca="false">3.3+80</f>
        <v>83.3</v>
      </c>
      <c r="E20" s="5" t="n">
        <v>75.5</v>
      </c>
      <c r="F20" s="9" t="n">
        <v>0</v>
      </c>
      <c r="G20" s="0" t="n">
        <v>1</v>
      </c>
      <c r="H20" s="0" t="n">
        <v>1</v>
      </c>
      <c r="I20" s="6" t="n">
        <v>1</v>
      </c>
      <c r="J20" s="7" t="n">
        <f aca="false">(C20+D20+E20-MIN(C20,D20,E20))*0.3+B20*0.4+(F20+G20+H20+I20)*0.75</f>
        <v>77.3</v>
      </c>
    </row>
    <row r="21" customFormat="false" ht="15" hidden="false" customHeight="false" outlineLevel="0" collapsed="false">
      <c r="A21" s="0" t="n">
        <v>23128036</v>
      </c>
      <c r="B21" s="0" t="n">
        <v>68.3</v>
      </c>
      <c r="C21" s="0" t="n">
        <v>87.9</v>
      </c>
      <c r="D21" s="4" t="n">
        <v>70</v>
      </c>
      <c r="E21" s="5" t="n">
        <v>73</v>
      </c>
      <c r="F21" s="0" t="n">
        <v>0</v>
      </c>
      <c r="G21" s="0" t="n">
        <v>1</v>
      </c>
      <c r="H21" s="0" t="n">
        <v>1</v>
      </c>
      <c r="I21" s="6" t="n">
        <v>1</v>
      </c>
      <c r="J21" s="7" t="n">
        <f aca="false">(C21+D21+E21-MIN(C21,D21,E21))*0.3+B21*0.4+(F21+G21+H21+I21)*0.75</f>
        <v>77.84</v>
      </c>
    </row>
    <row r="22" customFormat="false" ht="15" hidden="false" customHeight="false" outlineLevel="0" collapsed="false">
      <c r="A22" s="0" t="n">
        <v>83349019</v>
      </c>
      <c r="B22" s="0" t="n">
        <f aca="false">78.3+2</f>
        <v>80.3</v>
      </c>
      <c r="C22" s="0" t="n">
        <v>90.9</v>
      </c>
      <c r="D22" s="4" t="n">
        <v>96.7</v>
      </c>
      <c r="E22" s="5" t="n">
        <v>90</v>
      </c>
      <c r="F22" s="0" t="n">
        <v>1</v>
      </c>
      <c r="G22" s="0" t="n">
        <v>1</v>
      </c>
      <c r="H22" s="0" t="n">
        <v>1</v>
      </c>
      <c r="I22" s="6" t="n">
        <v>1</v>
      </c>
      <c r="J22" s="7" t="n">
        <f aca="false">(C22+D22+E22-MIN(C22,D22,E22))*0.3+B22*0.4+(F22+G22+H22+I22)*0.75</f>
        <v>91.4</v>
      </c>
    </row>
    <row r="23" customFormat="false" ht="15" hidden="false" customHeight="false" outlineLevel="0" collapsed="false">
      <c r="A23" s="0" t="n">
        <v>52435054</v>
      </c>
      <c r="B23" s="0" t="n">
        <v>51.7</v>
      </c>
      <c r="C23" s="0" t="n">
        <v>72.7</v>
      </c>
      <c r="D23" s="4" t="n">
        <v>70</v>
      </c>
      <c r="E23" s="5" t="n">
        <v>58</v>
      </c>
      <c r="F23" s="0" t="n">
        <v>1</v>
      </c>
      <c r="G23" s="0" t="n">
        <v>0</v>
      </c>
      <c r="H23" s="0" t="n">
        <v>1</v>
      </c>
      <c r="I23" s="6" t="n">
        <v>1</v>
      </c>
      <c r="J23" s="7" t="n">
        <f aca="false">(C23+D23+E23-MIN(C23,D23,E23))*0.3+B23*0.4+(F23+G23+H23+I23)*0.75</f>
        <v>65.74</v>
      </c>
    </row>
    <row r="24" customFormat="false" ht="15" hidden="false" customHeight="false" outlineLevel="0" collapsed="false">
      <c r="A24" s="0" t="n">
        <v>84020064</v>
      </c>
      <c r="B24" s="0" t="n">
        <v>54.2</v>
      </c>
      <c r="C24" s="0" t="n">
        <v>84.8</v>
      </c>
      <c r="D24" s="4" t="n">
        <f aca="false">3.3+63.3</f>
        <v>66.6</v>
      </c>
      <c r="E24" s="5" t="n">
        <v>63</v>
      </c>
      <c r="F24" s="0" t="n">
        <v>1</v>
      </c>
      <c r="G24" s="0" t="n">
        <v>0</v>
      </c>
      <c r="H24" s="0" t="n">
        <v>0</v>
      </c>
      <c r="I24" s="6" t="n">
        <v>0</v>
      </c>
      <c r="J24" s="7" t="n">
        <f aca="false">(C24+D24+E24-MIN(C24,D24,E24))*0.3+B24*0.4+(F24+G24+H24+I24)*0.75</f>
        <v>67.85</v>
      </c>
    </row>
    <row r="25" customFormat="false" ht="15" hidden="false" customHeight="false" outlineLevel="0" collapsed="false">
      <c r="A25" s="0" t="n">
        <v>50685056</v>
      </c>
      <c r="B25" s="0" t="n">
        <v>64.2</v>
      </c>
      <c r="C25" s="0" t="n">
        <v>84.8</v>
      </c>
      <c r="D25" s="4" t="n">
        <f aca="false">3.3+73.3</f>
        <v>76.6</v>
      </c>
      <c r="E25" s="5" t="n">
        <v>73</v>
      </c>
      <c r="F25" s="9" t="n">
        <v>0</v>
      </c>
      <c r="G25" s="0" t="n">
        <v>1</v>
      </c>
      <c r="H25" s="0" t="n">
        <v>0</v>
      </c>
      <c r="I25" s="12" t="n">
        <v>0</v>
      </c>
      <c r="J25" s="7" t="n">
        <f aca="false">(C25+D25+E25-MIN(C25,D25,E25))*0.3+B25*0.4+(F25+G25+H25+I25)*0.75</f>
        <v>74.85</v>
      </c>
    </row>
    <row r="26" customFormat="false" ht="15" hidden="false" customHeight="false" outlineLevel="0" collapsed="false">
      <c r="A26" s="0" t="n">
        <v>26781054</v>
      </c>
      <c r="B26" s="0" t="n">
        <v>59.2</v>
      </c>
      <c r="C26" s="0" t="n">
        <v>72.7</v>
      </c>
      <c r="D26" s="4" t="n">
        <v>63.3</v>
      </c>
      <c r="E26" s="9" t="n">
        <v>0</v>
      </c>
      <c r="F26" s="0" t="n">
        <v>1</v>
      </c>
      <c r="G26" s="0" t="n">
        <v>0</v>
      </c>
      <c r="H26" s="0" t="n">
        <v>1</v>
      </c>
      <c r="I26" s="12" t="n">
        <v>0</v>
      </c>
      <c r="J26" s="7" t="n">
        <f aca="false">(C26+D26+E26-MIN(C26,D26,E26))*0.3+B26*0.4+(F26+G26+H26+I26)*0.75</f>
        <v>65.98</v>
      </c>
    </row>
    <row r="27" customFormat="false" ht="15" hidden="false" customHeight="false" outlineLevel="0" collapsed="false">
      <c r="A27" s="0" t="n">
        <v>67542043</v>
      </c>
      <c r="B27" s="0" t="n">
        <v>78.3</v>
      </c>
      <c r="C27" s="0" t="n">
        <v>87.9</v>
      </c>
      <c r="D27" s="4" t="n">
        <f aca="false">3.3+83.3</f>
        <v>86.6</v>
      </c>
      <c r="E27" s="5" t="n">
        <v>83</v>
      </c>
      <c r="F27" s="0" t="n">
        <v>0</v>
      </c>
      <c r="G27" s="0" t="n">
        <v>0</v>
      </c>
      <c r="H27" s="0" t="n">
        <v>1</v>
      </c>
      <c r="I27" s="6" t="n">
        <v>1</v>
      </c>
      <c r="J27" s="7" t="n">
        <f aca="false">(C27+D27+E27-MIN(C27,D27,E27))*0.3+B27*0.4+(F27+G27+H27+I27)*0.75</f>
        <v>85.17</v>
      </c>
    </row>
    <row r="28" customFormat="false" ht="15" hidden="false" customHeight="false" outlineLevel="0" collapsed="false">
      <c r="A28" s="0" t="n">
        <v>75269068</v>
      </c>
      <c r="B28" s="0" t="n">
        <v>48.3</v>
      </c>
      <c r="C28" s="0" t="n">
        <v>39.4</v>
      </c>
      <c r="D28" s="4" t="n">
        <v>63.3</v>
      </c>
      <c r="E28" s="5" t="n">
        <v>60.5</v>
      </c>
      <c r="F28" s="0" t="n">
        <v>0</v>
      </c>
      <c r="G28" s="0" t="n">
        <v>1</v>
      </c>
      <c r="H28" s="0" t="n">
        <v>1</v>
      </c>
      <c r="I28" s="12" t="n">
        <v>0</v>
      </c>
      <c r="J28" s="7" t="n">
        <f aca="false">(C28+D28+E28-MIN(C28,D28,E28))*0.3+B28*0.4+(F28+G28+H28+I28)*0.75</f>
        <v>57.96</v>
      </c>
    </row>
    <row r="29" customFormat="false" ht="15" hidden="false" customHeight="false" outlineLevel="0" collapsed="false">
      <c r="A29" s="0" t="n">
        <v>51643054</v>
      </c>
      <c r="B29" s="0" t="n">
        <v>71.7</v>
      </c>
      <c r="C29" s="0" t="n">
        <v>84.8</v>
      </c>
      <c r="D29" s="4" t="n">
        <f aca="false">3.3+76.7</f>
        <v>80</v>
      </c>
      <c r="E29" s="5" t="n">
        <v>83</v>
      </c>
      <c r="F29" s="0" t="n">
        <v>1</v>
      </c>
      <c r="G29" s="0" t="n">
        <v>1</v>
      </c>
      <c r="H29" s="0" t="n">
        <v>1</v>
      </c>
      <c r="I29" s="6" t="n">
        <v>1</v>
      </c>
      <c r="J29" s="7" t="n">
        <f aca="false">(C29+D29+E29-MIN(C29,D29,E29))*0.3+B29*0.4+(F29+G29+H29+I29)*0.75</f>
        <v>82.02</v>
      </c>
    </row>
    <row r="30" customFormat="false" ht="15" hidden="false" customHeight="false" outlineLevel="0" collapsed="false">
      <c r="A30" s="0" t="n">
        <v>61660049</v>
      </c>
      <c r="B30" s="0" t="n">
        <v>80.8</v>
      </c>
      <c r="C30" s="0" t="n">
        <v>87.9</v>
      </c>
      <c r="D30" s="4" t="n">
        <v>83.3</v>
      </c>
      <c r="E30" s="9" t="n">
        <v>0</v>
      </c>
      <c r="F30" s="0" t="n">
        <v>1</v>
      </c>
      <c r="G30" s="0" t="n">
        <v>1</v>
      </c>
      <c r="H30" s="0" t="n">
        <v>1</v>
      </c>
      <c r="I30" s="6" t="n">
        <v>1</v>
      </c>
      <c r="J30" s="7" t="n">
        <f aca="false">(C30+D30+E30-MIN(C30,D30,E30))*0.3+B30*0.4+(F30+G30+H30+I30)*0.75</f>
        <v>86.68</v>
      </c>
    </row>
    <row r="31" customFormat="false" ht="15" hidden="false" customHeight="false" outlineLevel="0" collapsed="false">
      <c r="A31" s="0" t="n">
        <v>76626068</v>
      </c>
      <c r="B31" s="0" t="n">
        <v>57</v>
      </c>
      <c r="C31" s="0" t="n">
        <v>36.4</v>
      </c>
      <c r="D31" s="4" t="n">
        <f aca="false">3.3+50</f>
        <v>53.3</v>
      </c>
      <c r="E31" s="5" t="n">
        <v>33</v>
      </c>
      <c r="F31" s="0" t="n">
        <v>0</v>
      </c>
      <c r="G31" s="0" t="n">
        <v>0</v>
      </c>
      <c r="H31" s="0" t="n">
        <v>0</v>
      </c>
      <c r="I31" s="12" t="n">
        <v>0</v>
      </c>
      <c r="J31" s="7" t="n">
        <f aca="false">(C31+D31+E31-MIN(C31,D31,E31))*0.3+B31*0.4+(F31+G31+H31+I31)*0.75</f>
        <v>49.71</v>
      </c>
    </row>
    <row r="32" customFormat="false" ht="15" hidden="false" customHeight="false" outlineLevel="0" collapsed="false">
      <c r="A32" s="0" t="n">
        <v>65747065</v>
      </c>
      <c r="B32" s="0" t="n">
        <v>63.3</v>
      </c>
      <c r="C32" s="0" t="n">
        <v>60.6</v>
      </c>
      <c r="D32" s="4" t="n">
        <v>50</v>
      </c>
      <c r="E32" s="5" t="n">
        <v>58</v>
      </c>
      <c r="F32" s="0" t="n">
        <v>1</v>
      </c>
      <c r="G32" s="0" t="n">
        <v>1</v>
      </c>
      <c r="H32" s="0" t="n">
        <v>1</v>
      </c>
      <c r="I32" s="12" t="n">
        <v>0</v>
      </c>
      <c r="J32" s="7" t="n">
        <f aca="false">(C32+D32+E32-MIN(C32,D32,E32))*0.3+B32*0.4+(F32+G32+H32+I32)*0.75</f>
        <v>63.15</v>
      </c>
    </row>
    <row r="33" customFormat="false" ht="15" hidden="false" customHeight="false" outlineLevel="0" collapsed="false">
      <c r="A33" s="0" t="n">
        <v>35412055</v>
      </c>
      <c r="B33" s="0" t="n">
        <v>50</v>
      </c>
      <c r="C33" s="0" t="n">
        <v>51.5</v>
      </c>
      <c r="D33" s="4" t="n">
        <v>43.3</v>
      </c>
      <c r="E33" s="5" t="n">
        <v>53</v>
      </c>
      <c r="F33" s="9" t="n">
        <v>0</v>
      </c>
      <c r="G33" s="0" t="n">
        <v>0</v>
      </c>
      <c r="H33" s="0" t="n">
        <v>0</v>
      </c>
      <c r="I33" s="12" t="n">
        <v>0</v>
      </c>
      <c r="J33" s="7" t="n">
        <f aca="false">(C33+D33+E33-MIN(C33,D33,E33))*0.3+B33*0.4+(F33+G33+H33+I33)*0.75</f>
        <v>51.35</v>
      </c>
    </row>
    <row r="34" customFormat="false" ht="15" hidden="false" customHeight="false" outlineLevel="0" collapsed="false">
      <c r="A34" s="0" t="n">
        <v>79880068</v>
      </c>
      <c r="B34" s="0" t="n">
        <v>74.2</v>
      </c>
      <c r="C34" s="0" t="n">
        <v>81.8</v>
      </c>
      <c r="D34" s="4" t="n">
        <f aca="false">3.3+83.3</f>
        <v>86.6</v>
      </c>
      <c r="E34" s="5" t="n">
        <v>83</v>
      </c>
      <c r="F34" s="0" t="n">
        <v>0</v>
      </c>
      <c r="G34" s="0" t="n">
        <v>1</v>
      </c>
      <c r="H34" s="0" t="n">
        <v>1</v>
      </c>
      <c r="I34" s="6" t="n">
        <v>1</v>
      </c>
      <c r="J34" s="7" t="n">
        <f aca="false">(C34+D34+E34-MIN(C34,D34,E34))*0.3+B34*0.4+(F34+G34+H34+I34)*0.75</f>
        <v>82.81</v>
      </c>
    </row>
    <row r="35" customFormat="false" ht="15" hidden="false" customHeight="false" outlineLevel="0" collapsed="false">
      <c r="A35" s="0" t="n">
        <v>38657029</v>
      </c>
      <c r="B35" s="0" t="n">
        <v>74.2</v>
      </c>
      <c r="C35" s="0" t="n">
        <v>84.8</v>
      </c>
      <c r="D35" s="4" t="n">
        <v>0</v>
      </c>
      <c r="E35" s="5" t="n">
        <v>78</v>
      </c>
      <c r="F35" s="0" t="n">
        <v>0</v>
      </c>
      <c r="G35" s="0" t="n">
        <v>0.5</v>
      </c>
      <c r="H35" s="0" t="n">
        <v>1</v>
      </c>
      <c r="I35" s="6" t="n">
        <v>1</v>
      </c>
      <c r="J35" s="7" t="n">
        <f aca="false">(C35+D35+E35-MIN(C35,D35,E35))*0.3+B35*0.4+(F35+G35+H35+I35)*0.75</f>
        <v>80.395</v>
      </c>
    </row>
    <row r="36" customFormat="false" ht="15" hidden="false" customHeight="false" outlineLevel="0" collapsed="false">
      <c r="A36" s="0" t="n">
        <v>70372065</v>
      </c>
      <c r="B36" s="0" t="n">
        <v>60.8</v>
      </c>
      <c r="C36" s="0" t="n">
        <v>78.8</v>
      </c>
      <c r="D36" s="4" t="n">
        <v>53.3</v>
      </c>
      <c r="E36" s="5" t="n">
        <v>68</v>
      </c>
      <c r="F36" s="9" t="n">
        <v>0</v>
      </c>
      <c r="G36" s="0" t="n">
        <v>0.5</v>
      </c>
      <c r="H36" s="0" t="n">
        <v>1</v>
      </c>
      <c r="I36" s="6" t="n">
        <v>0</v>
      </c>
      <c r="J36" s="7" t="n">
        <f aca="false">(C36+D36+E36-MIN(C36,D36,E36))*0.3+B36*0.4+(F36+G36+H36+I36)*0.75</f>
        <v>69.485</v>
      </c>
    </row>
    <row r="37" customFormat="false" ht="15" hidden="false" customHeight="false" outlineLevel="0" collapsed="false">
      <c r="A37" s="0" t="n">
        <v>39067053</v>
      </c>
      <c r="B37" s="0" t="n">
        <v>60</v>
      </c>
      <c r="C37" s="0" t="n">
        <v>69.7</v>
      </c>
      <c r="D37" s="4" t="n">
        <v>70</v>
      </c>
      <c r="E37" s="5" t="n">
        <v>58</v>
      </c>
      <c r="F37" s="0" t="n">
        <v>0</v>
      </c>
      <c r="G37" s="0" t="n">
        <v>0.5</v>
      </c>
      <c r="H37" s="0" t="n">
        <v>0</v>
      </c>
      <c r="I37" s="6" t="n">
        <v>1</v>
      </c>
      <c r="J37" s="7" t="n">
        <f aca="false">(C37+D37+E37-MIN(C37,D37,E37))*0.3+B37*0.4+(F37+G37+H37+I37)*0.75</f>
        <v>67.035</v>
      </c>
    </row>
    <row r="38" customFormat="false" ht="15" hidden="false" customHeight="false" outlineLevel="0" collapsed="false">
      <c r="A38" s="0" t="n">
        <v>75433060</v>
      </c>
      <c r="B38" s="0" t="n">
        <v>68.3</v>
      </c>
      <c r="C38" s="0" t="n">
        <v>84.8</v>
      </c>
      <c r="D38" s="4" t="n">
        <v>73.3</v>
      </c>
      <c r="E38" s="5" t="n">
        <v>78</v>
      </c>
      <c r="F38" s="0" t="n">
        <v>1</v>
      </c>
      <c r="G38" s="0" t="n">
        <v>0</v>
      </c>
      <c r="H38" s="0" t="n">
        <v>0</v>
      </c>
      <c r="I38" s="6" t="n">
        <v>1</v>
      </c>
      <c r="J38" s="7" t="n">
        <f aca="false">(C38+D38+E38-MIN(C38,D38,E38))*0.3+B38*0.4+(F38+G38+H38+I38)*0.75</f>
        <v>77.66</v>
      </c>
    </row>
    <row r="39" customFormat="false" ht="15" hidden="false" customHeight="false" outlineLevel="0" collapsed="false">
      <c r="A39" s="0" t="n">
        <v>28228054</v>
      </c>
      <c r="B39" s="0" t="n">
        <v>61.7</v>
      </c>
      <c r="C39" s="0" t="n">
        <v>90.9</v>
      </c>
      <c r="D39" s="4" t="n">
        <f aca="false">3.3+76.7</f>
        <v>80</v>
      </c>
      <c r="E39" s="5" t="n">
        <v>85.5</v>
      </c>
      <c r="F39" s="0" t="n">
        <v>1</v>
      </c>
      <c r="G39" s="0" t="n">
        <v>1</v>
      </c>
      <c r="H39" s="0" t="n">
        <v>1</v>
      </c>
      <c r="I39" s="6" t="n">
        <v>1</v>
      </c>
      <c r="J39" s="7" t="n">
        <f aca="false">(C39+D39+E39-MIN(C39,D39,E39))*0.3+B39*0.4+(F39+G39+H39+I39)*0.75</f>
        <v>80.6</v>
      </c>
    </row>
    <row r="40" customFormat="false" ht="15" hidden="false" customHeight="false" outlineLevel="0" collapsed="false">
      <c r="A40" s="0" t="n">
        <v>26415059</v>
      </c>
      <c r="B40" s="0" t="n">
        <v>67.5</v>
      </c>
      <c r="C40" s="0" t="n">
        <v>84.8</v>
      </c>
      <c r="D40" s="4" t="n">
        <v>83.3</v>
      </c>
      <c r="E40" s="5" t="n">
        <v>53</v>
      </c>
      <c r="F40" s="0" t="n">
        <v>1</v>
      </c>
      <c r="G40" s="0" t="n">
        <v>1</v>
      </c>
      <c r="H40" s="0" t="n">
        <v>1</v>
      </c>
      <c r="I40" s="6" t="n">
        <v>1</v>
      </c>
      <c r="J40" s="7" t="n">
        <f aca="false">(C40+D40+E40-MIN(C40,D40,E40))*0.3+B40*0.4+(F40+G40+H40+I40)*0.75</f>
        <v>80.43</v>
      </c>
    </row>
    <row r="41" customFormat="false" ht="15" hidden="false" customHeight="false" outlineLevel="0" collapsed="false">
      <c r="A41" s="0" t="n">
        <v>20744058</v>
      </c>
      <c r="B41" s="0" t="n">
        <v>83.3</v>
      </c>
      <c r="C41" s="0" t="n">
        <v>90.9</v>
      </c>
      <c r="D41" s="4" t="n">
        <f aca="false">3.3+86.7</f>
        <v>90</v>
      </c>
      <c r="E41" s="5" t="n">
        <v>95.5</v>
      </c>
      <c r="F41" s="0" t="n">
        <v>1</v>
      </c>
      <c r="G41" s="0" t="n">
        <v>1</v>
      </c>
      <c r="H41" s="0" t="n">
        <v>1</v>
      </c>
      <c r="I41" s="6" t="n">
        <v>1</v>
      </c>
      <c r="J41" s="7" t="n">
        <f aca="false">(C41+D41+E41-MIN(C41,D41,E41))*0.3+B41*0.4+(F41+G41+H41+I41)*0.75</f>
        <v>92.24</v>
      </c>
    </row>
    <row r="42" customFormat="false" ht="15" hidden="false" customHeight="false" outlineLevel="0" collapsed="false">
      <c r="A42" s="0" t="n">
        <v>43423029</v>
      </c>
      <c r="B42" s="0" t="n">
        <v>73.3</v>
      </c>
      <c r="C42" s="0" t="n">
        <v>75.8</v>
      </c>
      <c r="D42" s="4" t="n">
        <f aca="false">3.3+56.7</f>
        <v>60</v>
      </c>
      <c r="E42" s="5" t="n">
        <v>80.5</v>
      </c>
      <c r="F42" s="9" t="n">
        <v>0</v>
      </c>
      <c r="G42" s="0" t="n">
        <v>0.5</v>
      </c>
      <c r="H42" s="0" t="n">
        <v>1</v>
      </c>
      <c r="I42" s="6" t="n">
        <v>1</v>
      </c>
      <c r="J42" s="7" t="n">
        <f aca="false">(C42+D42+E42-MIN(C42,D42,E42))*0.3+B42*0.4+(F42+G42+H42+I42)*0.75</f>
        <v>78.085</v>
      </c>
    </row>
    <row r="43" customFormat="false" ht="15" hidden="false" customHeight="false" outlineLevel="0" collapsed="false">
      <c r="A43" s="0" t="n">
        <v>52751054</v>
      </c>
      <c r="B43" s="0" t="n">
        <v>71.7</v>
      </c>
      <c r="C43" s="0" t="n">
        <v>75.8</v>
      </c>
      <c r="D43" s="4" t="n">
        <v>70</v>
      </c>
      <c r="E43" s="5" t="n">
        <v>85.5</v>
      </c>
      <c r="F43" s="0" t="n">
        <v>1</v>
      </c>
      <c r="G43" s="0" t="n">
        <v>1</v>
      </c>
      <c r="H43" s="0" t="n">
        <v>1</v>
      </c>
      <c r="I43" s="6" t="n">
        <v>1</v>
      </c>
      <c r="J43" s="7" t="n">
        <f aca="false">(C43+D43+E43-MIN(C43,D43,E43))*0.3+B43*0.4+(F43+G43+H43+I43)*0.75</f>
        <v>80.07</v>
      </c>
    </row>
    <row r="44" customFormat="false" ht="12.75" hidden="false" customHeight="false" outlineLevel="0" collapsed="false">
      <c r="A44" s="0" t="n">
        <v>82837048</v>
      </c>
      <c r="B44" s="0" t="n">
        <v>59.2</v>
      </c>
      <c r="C44" s="0" t="n">
        <v>78.8</v>
      </c>
      <c r="D44" s="4" t="n">
        <f aca="false">3.3+66.7</f>
        <v>70</v>
      </c>
      <c r="E44" s="5" t="n">
        <v>58</v>
      </c>
      <c r="F44" s="9" t="n">
        <v>0</v>
      </c>
      <c r="G44" s="9" t="n">
        <v>0</v>
      </c>
      <c r="H44" s="9" t="n">
        <v>0</v>
      </c>
      <c r="I44" s="9" t="n">
        <v>0</v>
      </c>
      <c r="J44" s="7" t="n">
        <f aca="false">(C44+D44+E44-MIN(C44,D44,E44))*0.3+B44*0.4+(F44+G44+H44+I44)*0.75</f>
        <v>68.32</v>
      </c>
    </row>
    <row r="45" customFormat="false" ht="15" hidden="false" customHeight="false" outlineLevel="0" collapsed="false">
      <c r="A45" s="0" t="n">
        <v>79161063</v>
      </c>
      <c r="B45" s="0" t="n">
        <v>69.2</v>
      </c>
      <c r="C45" s="0" t="n">
        <v>63.6</v>
      </c>
      <c r="D45" s="4" t="n">
        <f aca="false">3.3+70</f>
        <v>73.3</v>
      </c>
      <c r="E45" s="5" t="n">
        <v>73</v>
      </c>
      <c r="F45" s="9" t="n">
        <v>0</v>
      </c>
      <c r="G45" s="0" t="n">
        <v>1</v>
      </c>
      <c r="H45" s="0" t="n">
        <v>1</v>
      </c>
      <c r="I45" s="6" t="n">
        <v>1</v>
      </c>
      <c r="J45" s="7" t="n">
        <f aca="false">(C45+D45+E45-MIN(C45,D45,E45))*0.3+B45*0.4+(F45+G45+H45+I45)*0.75</f>
        <v>73.82</v>
      </c>
    </row>
    <row r="46" customFormat="false" ht="15" hidden="false" customHeight="false" outlineLevel="0" collapsed="false">
      <c r="A46" s="0" t="n">
        <v>34644054</v>
      </c>
      <c r="B46" s="0" t="n">
        <v>70.8</v>
      </c>
      <c r="C46" s="0" t="n">
        <v>75.8</v>
      </c>
      <c r="D46" s="4" t="n">
        <f aca="false">3.3+90</f>
        <v>93.3</v>
      </c>
      <c r="E46" s="5" t="n">
        <v>90.5</v>
      </c>
      <c r="F46" s="9" t="n">
        <v>0</v>
      </c>
      <c r="G46" s="9" t="n">
        <v>0</v>
      </c>
      <c r="H46" s="0" t="n">
        <v>1</v>
      </c>
      <c r="I46" s="6" t="n">
        <v>1</v>
      </c>
      <c r="J46" s="7" t="n">
        <f aca="false">(C46+D46+E46-MIN(C46,D46,E46))*0.3+B46*0.4+(F46+G46+H46+I46)*0.75</f>
        <v>84.96</v>
      </c>
    </row>
    <row r="47" customFormat="false" ht="15" hidden="false" customHeight="false" outlineLevel="0" collapsed="false">
      <c r="A47" s="0" t="n">
        <v>57804023</v>
      </c>
      <c r="B47" s="0" t="n">
        <v>68.3</v>
      </c>
      <c r="C47" s="0" t="n">
        <v>75.8</v>
      </c>
      <c r="D47" s="4" t="n">
        <f aca="false">3.3+83.3</f>
        <v>86.6</v>
      </c>
      <c r="E47" s="9" t="n">
        <v>0</v>
      </c>
      <c r="F47" s="0" t="n">
        <v>1</v>
      </c>
      <c r="G47" s="9" t="n">
        <v>0</v>
      </c>
      <c r="H47" s="0" t="n">
        <v>1</v>
      </c>
      <c r="I47" s="12" t="n">
        <v>0</v>
      </c>
      <c r="J47" s="7" t="n">
        <f aca="false">(C47+D47+E47-MIN(C47,D47,E47))*0.3+B47*0.4+(F47+G47+H47+I47)*0.75</f>
        <v>77.54</v>
      </c>
    </row>
    <row r="48" customFormat="false" ht="15" hidden="false" customHeight="false" outlineLevel="0" collapsed="false">
      <c r="A48" s="0" t="n">
        <v>84202068</v>
      </c>
      <c r="B48" s="0" t="n">
        <v>51.7</v>
      </c>
      <c r="C48" s="0" t="n">
        <v>33.3</v>
      </c>
      <c r="D48" s="4" t="n">
        <v>56.7</v>
      </c>
      <c r="E48" s="5" t="n">
        <v>75.5</v>
      </c>
      <c r="F48" s="0" t="n">
        <v>0</v>
      </c>
      <c r="G48" s="0" t="n">
        <v>0.5</v>
      </c>
      <c r="H48" s="0" t="n">
        <v>0</v>
      </c>
      <c r="I48" s="12" t="n">
        <v>0</v>
      </c>
      <c r="J48" s="7" t="n">
        <f aca="false">(C48+D48+E48-MIN(C48,D48,E48))*0.3+B48*0.4+(F48+G48+H48+I48)*0.75</f>
        <v>60.715</v>
      </c>
    </row>
    <row r="49" customFormat="false" ht="15" hidden="false" customHeight="false" outlineLevel="0" collapsed="false">
      <c r="A49" s="0" t="n">
        <v>63024046</v>
      </c>
      <c r="B49" s="0" t="n">
        <v>75</v>
      </c>
      <c r="C49" s="0" t="n">
        <v>78.8</v>
      </c>
      <c r="D49" s="4" t="n">
        <f aca="false">3.3+56.7</f>
        <v>60</v>
      </c>
      <c r="E49" s="5" t="n">
        <v>55.5</v>
      </c>
      <c r="F49" s="0" t="n">
        <v>1</v>
      </c>
      <c r="G49" s="0" t="n">
        <v>1</v>
      </c>
      <c r="H49" s="0" t="n">
        <v>1</v>
      </c>
      <c r="I49" s="6" t="n">
        <v>0</v>
      </c>
      <c r="J49" s="7" t="n">
        <f aca="false">(C49+D49+E49-MIN(C49,D49,E49))*0.3+B49*0.4+(F49+G49+H49+I49)*0.75</f>
        <v>73.89</v>
      </c>
    </row>
    <row r="50" customFormat="false" ht="15" hidden="false" customHeight="false" outlineLevel="0" collapsed="false">
      <c r="A50" s="0" t="n">
        <v>28517035</v>
      </c>
      <c r="B50" s="0" t="n">
        <v>71.7</v>
      </c>
      <c r="C50" s="0" t="n">
        <v>100</v>
      </c>
      <c r="D50" s="4" t="n">
        <f aca="false">3.3+76.7</f>
        <v>80</v>
      </c>
      <c r="E50" s="5" t="n">
        <v>75.5</v>
      </c>
      <c r="F50" s="0" t="n">
        <v>1</v>
      </c>
      <c r="G50" s="0" t="n">
        <v>0.5</v>
      </c>
      <c r="H50" s="0" t="n">
        <v>1</v>
      </c>
      <c r="I50" s="6" t="n">
        <v>1</v>
      </c>
      <c r="J50" s="7" t="n">
        <f aca="false">(C50+D50+E50-MIN(C50,D50,E50))*0.3+B50*0.4+(F50+G50+H50+I50)*0.75</f>
        <v>85.305</v>
      </c>
    </row>
    <row r="51" customFormat="false" ht="15" hidden="false" customHeight="false" outlineLevel="0" collapsed="false">
      <c r="A51" s="0" t="n">
        <v>22537039</v>
      </c>
      <c r="B51" s="0" t="n">
        <v>55.8</v>
      </c>
      <c r="C51" s="0" t="n">
        <v>84.8</v>
      </c>
      <c r="D51" s="4" t="n">
        <v>83.3</v>
      </c>
      <c r="E51" s="5" t="n">
        <v>58</v>
      </c>
      <c r="F51" s="0" t="n">
        <v>1</v>
      </c>
      <c r="G51" s="0" t="n">
        <v>1</v>
      </c>
      <c r="H51" s="0" t="n">
        <v>1</v>
      </c>
      <c r="I51" s="6" t="n">
        <v>1</v>
      </c>
      <c r="J51" s="7" t="n">
        <f aca="false">(C51+D51+E51-MIN(C51,D51,E51))*0.3+B51*0.4+(F51+G51+H51+I51)*0.75</f>
        <v>75.75</v>
      </c>
    </row>
    <row r="52" customFormat="false" ht="15" hidden="false" customHeight="false" outlineLevel="0" collapsed="false">
      <c r="A52" s="0" t="n">
        <v>66550047</v>
      </c>
      <c r="B52" s="0" t="n">
        <v>63.3</v>
      </c>
      <c r="C52" s="0" t="n">
        <v>81.8</v>
      </c>
      <c r="D52" s="4" t="n">
        <v>60</v>
      </c>
      <c r="E52" s="5" t="n">
        <v>78</v>
      </c>
      <c r="F52" s="0" t="n">
        <v>1</v>
      </c>
      <c r="G52" s="0" t="n">
        <v>0.5</v>
      </c>
      <c r="H52" s="0" t="n">
        <v>1</v>
      </c>
      <c r="I52" s="12" t="n">
        <v>0</v>
      </c>
      <c r="J52" s="7" t="n">
        <f aca="false">(C52+D52+E52-MIN(C52,D52,E52))*0.3+B52*0.4+(F52+G52+H52+I52)*0.75</f>
        <v>75.135</v>
      </c>
    </row>
    <row r="53" customFormat="false" ht="15" hidden="false" customHeight="false" outlineLevel="0" collapsed="false">
      <c r="A53" s="0" t="n">
        <v>29095056</v>
      </c>
      <c r="B53" s="0" t="n">
        <v>65.8</v>
      </c>
      <c r="C53" s="0" t="n">
        <v>87.9</v>
      </c>
      <c r="D53" s="4" t="n">
        <f aca="false">3.3+76.7</f>
        <v>80</v>
      </c>
      <c r="E53" s="5" t="n">
        <v>85.5</v>
      </c>
      <c r="F53" s="0" t="n">
        <v>0</v>
      </c>
      <c r="G53" s="0" t="n">
        <v>1</v>
      </c>
      <c r="H53" s="0" t="n">
        <v>1</v>
      </c>
      <c r="I53" s="6" t="n">
        <v>1</v>
      </c>
      <c r="J53" s="7" t="n">
        <f aca="false">(C53+D53+E53-MIN(C53,D53,E53))*0.3+B53*0.4+(F53+G53+H53+I53)*0.75</f>
        <v>80.59</v>
      </c>
    </row>
    <row r="54" customFormat="false" ht="15" hidden="false" customHeight="false" outlineLevel="0" collapsed="false">
      <c r="A54" s="0" t="n">
        <v>62696042</v>
      </c>
      <c r="B54" s="0" t="n">
        <v>70.8</v>
      </c>
      <c r="C54" s="0" t="n">
        <v>78.8</v>
      </c>
      <c r="D54" s="4" t="n">
        <v>66.7</v>
      </c>
      <c r="E54" s="5" t="n">
        <v>70.5</v>
      </c>
      <c r="F54" s="0" t="n">
        <v>1</v>
      </c>
      <c r="G54" s="0" t="n">
        <v>1</v>
      </c>
      <c r="H54" s="0" t="n">
        <v>1</v>
      </c>
      <c r="I54" s="6" t="n">
        <v>1</v>
      </c>
      <c r="J54" s="7" t="n">
        <f aca="false">(C54+D54+E54-MIN(C54,D54,E54))*0.3+B54*0.4+(F54+G54+H54+I54)*0.75</f>
        <v>76.11</v>
      </c>
    </row>
    <row r="55" customFormat="false" ht="15" hidden="false" customHeight="false" outlineLevel="0" collapsed="false">
      <c r="A55" s="0" t="n">
        <v>69229060</v>
      </c>
      <c r="B55" s="0" t="n">
        <v>55</v>
      </c>
      <c r="C55" s="0" t="n">
        <v>87.9</v>
      </c>
      <c r="D55" s="4" t="n">
        <f aca="false">3.3+73.3</f>
        <v>76.6</v>
      </c>
      <c r="E55" s="5" t="n">
        <v>73</v>
      </c>
      <c r="F55" s="0" t="n">
        <v>0</v>
      </c>
      <c r="G55" s="0" t="n">
        <v>0</v>
      </c>
      <c r="H55" s="0" t="n">
        <v>0</v>
      </c>
      <c r="I55" s="12" t="n">
        <v>0</v>
      </c>
      <c r="J55" s="7" t="n">
        <f aca="false">(C55+D55+E55-MIN(C55,D55,E55))*0.3+B55*0.4+(F55+G55+H55+I55)*0.75</f>
        <v>71.35</v>
      </c>
    </row>
    <row r="56" customFormat="false" ht="15" hidden="false" customHeight="false" outlineLevel="0" collapsed="false">
      <c r="A56" s="0" t="n">
        <v>69418069</v>
      </c>
      <c r="B56" s="0" t="n">
        <v>57.5</v>
      </c>
      <c r="C56" s="0" t="n">
        <v>72.7</v>
      </c>
      <c r="D56" s="4" t="n">
        <f aca="false">3.3+60</f>
        <v>63.3</v>
      </c>
      <c r="E56" s="5" t="n">
        <v>70.5</v>
      </c>
      <c r="F56" s="0" t="n">
        <v>0</v>
      </c>
      <c r="G56" s="0" t="n">
        <v>1</v>
      </c>
      <c r="H56" s="0" t="n">
        <v>1</v>
      </c>
      <c r="I56" s="6" t="n">
        <v>1</v>
      </c>
      <c r="J56" s="7" t="n">
        <f aca="false">(C56+D56+E56-MIN(C56,D56,E56))*0.3+B56*0.4+(F56+G56+H56+I56)*0.75</f>
        <v>68.21</v>
      </c>
    </row>
    <row r="57" customFormat="false" ht="15" hidden="false" customHeight="false" outlineLevel="0" collapsed="false">
      <c r="A57" s="0" t="n">
        <v>38686028</v>
      </c>
      <c r="B57" s="0" t="n">
        <v>35.8</v>
      </c>
      <c r="C57" s="0" t="n">
        <v>0</v>
      </c>
      <c r="D57" s="4" t="n">
        <f aca="false">3.3+76.7</f>
        <v>80</v>
      </c>
      <c r="E57" s="5" t="n">
        <v>90.5</v>
      </c>
      <c r="F57" s="9" t="n">
        <v>0</v>
      </c>
      <c r="G57" s="9" t="n">
        <v>0</v>
      </c>
      <c r="H57" s="0" t="n">
        <v>1</v>
      </c>
      <c r="I57" s="12" t="n">
        <v>0</v>
      </c>
      <c r="J57" s="7" t="n">
        <f aca="false">(C57+D57+E57-MIN(C57,D57,E57))*0.3+B57*0.4+(F57+G57+H57+I57)*0.75</f>
        <v>66.22</v>
      </c>
    </row>
    <row r="58" customFormat="false" ht="15" hidden="false" customHeight="false" outlineLevel="0" collapsed="false">
      <c r="A58" s="0" t="n">
        <v>80700990</v>
      </c>
      <c r="B58" s="0" t="n">
        <v>63.3</v>
      </c>
      <c r="C58" s="0" t="n">
        <v>90.9</v>
      </c>
      <c r="D58" s="4" t="n">
        <f aca="false">3.3+73.3</f>
        <v>76.6</v>
      </c>
      <c r="E58" s="9" t="n">
        <v>0</v>
      </c>
      <c r="F58" s="9" t="n">
        <v>0</v>
      </c>
      <c r="G58" s="9" t="n">
        <v>0</v>
      </c>
      <c r="H58" s="0" t="n">
        <v>1</v>
      </c>
      <c r="I58" s="12" t="n">
        <v>0</v>
      </c>
      <c r="J58" s="7" t="n">
        <f aca="false">(C58+D58+E58-MIN(C58,D58,E58))*0.3+B58*0.4+(F58+G58+H58+I58)*0.75</f>
        <v>76.32</v>
      </c>
    </row>
    <row r="59" customFormat="false" ht="15" hidden="false" customHeight="false" outlineLevel="0" collapsed="false">
      <c r="A59" s="0" t="n">
        <v>20328035</v>
      </c>
      <c r="B59" s="0" t="n">
        <v>71.7</v>
      </c>
      <c r="C59" s="0" t="n">
        <v>90.9</v>
      </c>
      <c r="D59" s="4" t="n">
        <f aca="false">3.3+86.7</f>
        <v>90</v>
      </c>
      <c r="E59" s="5" t="n">
        <v>93</v>
      </c>
      <c r="F59" s="0" t="n">
        <v>0</v>
      </c>
      <c r="G59" s="0" t="n">
        <v>1</v>
      </c>
      <c r="H59" s="0" t="n">
        <v>1</v>
      </c>
      <c r="I59" s="6" t="n">
        <v>1</v>
      </c>
      <c r="J59" s="7" t="n">
        <f aca="false">(C59+D59+E59-MIN(C59,D59,E59))*0.3+B59*0.4+(F59+G59+H59+I59)*0.75</f>
        <v>86.1</v>
      </c>
    </row>
    <row r="60" customFormat="false" ht="15" hidden="false" customHeight="false" outlineLevel="0" collapsed="false">
      <c r="A60" s="0" t="n">
        <v>20662052</v>
      </c>
      <c r="B60" s="0" t="n">
        <v>65.8</v>
      </c>
      <c r="C60" s="0" t="n">
        <v>81.8</v>
      </c>
      <c r="D60" s="4" t="n">
        <f aca="false">3.3+90</f>
        <v>93.3</v>
      </c>
      <c r="E60" s="5" t="n">
        <v>93</v>
      </c>
      <c r="F60" s="0" t="n">
        <v>1</v>
      </c>
      <c r="G60" s="0" t="n">
        <v>1</v>
      </c>
      <c r="H60" s="0" t="n">
        <v>1</v>
      </c>
      <c r="I60" s="6" t="n">
        <v>1</v>
      </c>
      <c r="J60" s="7" t="n">
        <f aca="false">(C60+D60+E60-MIN(C60,D60,E60))*0.3+B60*0.4+(F60+G60+H60+I60)*0.75</f>
        <v>85.21</v>
      </c>
    </row>
    <row r="61" customFormat="false" ht="15" hidden="false" customHeight="false" outlineLevel="0" collapsed="false">
      <c r="A61" s="0" t="n">
        <v>76245042</v>
      </c>
      <c r="B61" s="0" t="n">
        <v>30.8</v>
      </c>
      <c r="C61" s="0" t="n">
        <v>51.5</v>
      </c>
      <c r="D61" s="4" t="n">
        <v>43.3</v>
      </c>
      <c r="E61" s="5" t="n">
        <v>40.5</v>
      </c>
      <c r="F61" s="0" t="n">
        <v>1</v>
      </c>
      <c r="G61" s="0" t="n">
        <v>1</v>
      </c>
      <c r="H61" s="0" t="n">
        <v>1</v>
      </c>
      <c r="I61" s="12" t="n">
        <v>0</v>
      </c>
      <c r="J61" s="7" t="n">
        <f aca="false">(C61+D61+E61-MIN(C61,D61,E61))*0.3+B61*0.4+(F61+G61+H61+I61)*0.75</f>
        <v>43.01</v>
      </c>
    </row>
    <row r="62" customFormat="false" ht="15" hidden="false" customHeight="false" outlineLevel="0" collapsed="false">
      <c r="A62" s="0" t="n">
        <v>76939040</v>
      </c>
      <c r="B62" s="0" t="n">
        <v>64.2</v>
      </c>
      <c r="C62" s="0" t="n">
        <v>78.8</v>
      </c>
      <c r="D62" s="4" t="n">
        <v>80</v>
      </c>
      <c r="E62" s="9" t="n">
        <v>0</v>
      </c>
      <c r="F62" s="9" t="n">
        <v>0</v>
      </c>
      <c r="G62" s="0" t="n">
        <v>1</v>
      </c>
      <c r="H62" s="0" t="n">
        <v>0</v>
      </c>
      <c r="I62" s="12" t="n">
        <v>0</v>
      </c>
      <c r="J62" s="7" t="n">
        <f aca="false">(C62+D62+E62-MIN(C62,D62,E62))*0.3+B62*0.4+(F62+G62+H62+I62)*0.75</f>
        <v>74.07</v>
      </c>
    </row>
    <row r="63" customFormat="false" ht="15" hidden="false" customHeight="false" outlineLevel="0" collapsed="false">
      <c r="A63" s="0" t="n">
        <v>13164033</v>
      </c>
      <c r="B63" s="0" t="n">
        <v>78.3</v>
      </c>
      <c r="C63" s="0" t="n">
        <v>90.9</v>
      </c>
      <c r="D63" s="4" t="n">
        <f aca="false">3.3+80</f>
        <v>83.3</v>
      </c>
      <c r="E63" s="5" t="n">
        <v>73</v>
      </c>
      <c r="F63" s="0" t="n">
        <v>1</v>
      </c>
      <c r="G63" s="0" t="n">
        <v>1</v>
      </c>
      <c r="H63" s="0" t="n">
        <v>1</v>
      </c>
      <c r="I63" s="6" t="n">
        <v>1</v>
      </c>
      <c r="J63" s="7" t="n">
        <f aca="false">(C63+D63+E63-MIN(C63,D63,E63))*0.3+B63*0.4+(F63+G63+H63+I63)*0.75</f>
        <v>86.58</v>
      </c>
    </row>
    <row r="64" customFormat="false" ht="15" hidden="false" customHeight="false" outlineLevel="0" collapsed="false">
      <c r="A64" s="0" t="n">
        <v>66595067</v>
      </c>
      <c r="B64" s="0" t="n">
        <v>46.7</v>
      </c>
      <c r="C64" s="0" t="n">
        <v>69.7</v>
      </c>
      <c r="D64" s="4" t="n">
        <f aca="false">3.3+60</f>
        <v>63.3</v>
      </c>
      <c r="E64" s="5" t="n">
        <v>70.5</v>
      </c>
      <c r="F64" s="9" t="n">
        <v>0</v>
      </c>
      <c r="G64" s="0" t="n">
        <v>0.5</v>
      </c>
      <c r="H64" s="0" t="n">
        <v>1</v>
      </c>
      <c r="I64" s="6" t="n">
        <v>1</v>
      </c>
      <c r="J64" s="7" t="n">
        <f aca="false">(C64+D64+E64-MIN(C64,D64,E64))*0.3+B64*0.4+(F64+G64+H64+I64)*0.75</f>
        <v>62.615</v>
      </c>
    </row>
    <row r="65" customFormat="false" ht="15" hidden="false" customHeight="false" outlineLevel="0" collapsed="false">
      <c r="A65" s="0" t="n">
        <v>69492064</v>
      </c>
      <c r="B65" s="0" t="n">
        <v>61.7</v>
      </c>
      <c r="C65" s="0" t="n">
        <v>84.8</v>
      </c>
      <c r="D65" s="4" t="n">
        <f aca="false">3.3+56.7</f>
        <v>60</v>
      </c>
      <c r="E65" s="5" t="n">
        <v>58</v>
      </c>
      <c r="F65" s="9" t="n">
        <v>0</v>
      </c>
      <c r="G65" s="0" t="n">
        <v>1</v>
      </c>
      <c r="H65" s="0" t="n">
        <v>1</v>
      </c>
      <c r="I65" s="12" t="n">
        <v>0</v>
      </c>
      <c r="J65" s="7" t="n">
        <f aca="false">(C65+D65+E65-MIN(C65,D65,E65))*0.3+B65*0.4+(F65+G65+H65+I65)*0.75</f>
        <v>69.62</v>
      </c>
    </row>
    <row r="66" customFormat="false" ht="15" hidden="false" customHeight="false" outlineLevel="0" collapsed="false">
      <c r="A66" s="0" t="n">
        <v>36924058</v>
      </c>
      <c r="B66" s="0" t="n">
        <v>70.8</v>
      </c>
      <c r="C66" s="0" t="n">
        <v>75.8</v>
      </c>
      <c r="D66" s="4" t="n">
        <f aca="false">3.3+66.7</f>
        <v>70</v>
      </c>
      <c r="E66" s="5" t="n">
        <v>65.5</v>
      </c>
      <c r="F66" s="0" t="n">
        <v>1</v>
      </c>
      <c r="G66" s="0" t="n">
        <v>1</v>
      </c>
      <c r="H66" s="0" t="n">
        <v>0</v>
      </c>
      <c r="I66" s="6" t="n">
        <v>1</v>
      </c>
      <c r="J66" s="7" t="n">
        <f aca="false">(C66+D66+E66-MIN(C66,D66,E66))*0.3+B66*0.4+(F66+G66+H66+I66)*0.75</f>
        <v>74.31</v>
      </c>
    </row>
    <row r="67" customFormat="false" ht="15" hidden="false" customHeight="false" outlineLevel="0" collapsed="false">
      <c r="A67" s="0" t="n">
        <v>81904062</v>
      </c>
      <c r="B67" s="0" t="n">
        <v>47.5</v>
      </c>
      <c r="C67" s="0" t="n">
        <v>60.6</v>
      </c>
      <c r="D67" s="4" t="n">
        <v>0</v>
      </c>
      <c r="E67" s="5" t="n">
        <v>48</v>
      </c>
      <c r="F67" s="0" t="n">
        <v>1</v>
      </c>
      <c r="G67" s="0" t="n">
        <v>0</v>
      </c>
      <c r="H67" s="0" t="n">
        <v>1</v>
      </c>
      <c r="I67" s="12" t="n">
        <v>0</v>
      </c>
      <c r="J67" s="7" t="n">
        <f aca="false">(C67+D67+E67-MIN(C67,D67,E67))*0.3+B67*0.4+(F67+G67+H67+I67)*0.75</f>
        <v>53.08</v>
      </c>
    </row>
    <row r="68" customFormat="false" ht="15" hidden="false" customHeight="false" outlineLevel="0" collapsed="false">
      <c r="A68" s="0" t="n">
        <v>25710039</v>
      </c>
      <c r="B68" s="0" t="n">
        <v>90</v>
      </c>
      <c r="C68" s="0" t="n">
        <v>93.9</v>
      </c>
      <c r="D68" s="4" t="n">
        <f aca="false">3.3+93.3</f>
        <v>96.6</v>
      </c>
      <c r="E68" s="5" t="n">
        <v>95.5</v>
      </c>
      <c r="F68" s="0" t="n">
        <v>1</v>
      </c>
      <c r="G68" s="0" t="n">
        <v>1</v>
      </c>
      <c r="H68" s="0" t="n">
        <v>1</v>
      </c>
      <c r="I68" s="6" t="n">
        <v>1</v>
      </c>
      <c r="J68" s="7" t="n">
        <f aca="false">(C68+D68+E68-MIN(C68,D68,E68))*0.3+B68*0.4+(F68+G68+H68+I68)*0.75</f>
        <v>96.63</v>
      </c>
    </row>
    <row r="69" customFormat="false" ht="15" hidden="false" customHeight="false" outlineLevel="0" collapsed="false">
      <c r="A69" s="0" t="n">
        <v>84571017</v>
      </c>
      <c r="B69" s="0" t="n">
        <v>71.7</v>
      </c>
      <c r="C69" s="0" t="n">
        <v>63.6</v>
      </c>
      <c r="D69" s="4" t="n">
        <v>70</v>
      </c>
      <c r="E69" s="5" t="n">
        <v>55.5</v>
      </c>
      <c r="F69" s="9" t="n">
        <v>0</v>
      </c>
      <c r="G69" s="0" t="n">
        <v>1</v>
      </c>
      <c r="H69" s="0" t="n">
        <v>1</v>
      </c>
      <c r="I69" s="6" t="n">
        <v>1</v>
      </c>
      <c r="J69" s="7" t="n">
        <f aca="false">(C69+D69+E69-MIN(C69,D69,E69))*0.3+B69*0.4+(F69+G69+H69+I69)*0.75</f>
        <v>71.01</v>
      </c>
    </row>
    <row r="70" customFormat="false" ht="15" hidden="false" customHeight="false" outlineLevel="0" collapsed="false">
      <c r="A70" s="0" t="n">
        <v>69531069</v>
      </c>
      <c r="B70" s="0" t="n">
        <v>59.2</v>
      </c>
      <c r="C70" s="0" t="n">
        <v>51.5</v>
      </c>
      <c r="D70" s="4" t="n">
        <f aca="false">3.3+50</f>
        <v>53.3</v>
      </c>
      <c r="E70" s="5" t="n">
        <v>35.5</v>
      </c>
      <c r="F70" s="0" t="n">
        <v>0</v>
      </c>
      <c r="G70" s="0" t="n">
        <v>1</v>
      </c>
      <c r="H70" s="0" t="n">
        <v>1</v>
      </c>
      <c r="I70" s="6" t="n">
        <v>1</v>
      </c>
      <c r="J70" s="7" t="n">
        <f aca="false">(C70+D70+E70-MIN(C70,D70,E70))*0.3+B70*0.4+(F70+G70+H70+I70)*0.75</f>
        <v>57.37</v>
      </c>
    </row>
    <row r="71" customFormat="false" ht="15" hidden="false" customHeight="false" outlineLevel="0" collapsed="false">
      <c r="A71" s="0" t="n">
        <v>68198043</v>
      </c>
      <c r="B71" s="0" t="n">
        <v>60</v>
      </c>
      <c r="C71" s="0" t="n">
        <v>81.8</v>
      </c>
      <c r="D71" s="4" t="n">
        <v>80</v>
      </c>
      <c r="E71" s="9" t="n">
        <v>0</v>
      </c>
      <c r="F71" s="0" t="n">
        <v>1</v>
      </c>
      <c r="G71" s="0" t="n">
        <v>1</v>
      </c>
      <c r="H71" s="0" t="n">
        <v>1</v>
      </c>
      <c r="I71" s="6" t="n">
        <v>1</v>
      </c>
      <c r="J71" s="7" t="n">
        <f aca="false">(C71+D71+E71-MIN(C71,D71,E71))*0.3+B71*0.4+(F71+G71+H71+I71)*0.75</f>
        <v>75.54</v>
      </c>
    </row>
    <row r="72" customFormat="false" ht="15" hidden="false" customHeight="false" outlineLevel="0" collapsed="false">
      <c r="A72" s="0" t="n">
        <v>79381018</v>
      </c>
      <c r="B72" s="0" t="n">
        <v>56.7</v>
      </c>
      <c r="C72" s="0" t="n">
        <v>66.7</v>
      </c>
      <c r="D72" s="4" t="n">
        <v>46.7</v>
      </c>
      <c r="E72" s="5" t="n">
        <v>28</v>
      </c>
      <c r="F72" s="9" t="n">
        <v>0</v>
      </c>
      <c r="G72" s="9" t="n">
        <v>0</v>
      </c>
      <c r="H72" s="0" t="n">
        <v>1</v>
      </c>
      <c r="I72" s="6" t="n">
        <v>1</v>
      </c>
      <c r="J72" s="7" t="n">
        <f aca="false">(C72+D72+E72-MIN(C72,D72,E72))*0.3+B72*0.4+(F72+G72+H72+I72)*0.75</f>
        <v>58.2</v>
      </c>
    </row>
    <row r="73" customFormat="false" ht="15" hidden="false" customHeight="false" outlineLevel="0" collapsed="false">
      <c r="A73" s="0" t="n">
        <v>63111041</v>
      </c>
      <c r="B73" s="0" t="n">
        <v>71.7</v>
      </c>
      <c r="C73" s="0" t="n">
        <v>72.7</v>
      </c>
      <c r="D73" s="4" t="n">
        <f aca="false">3.3+76.7</f>
        <v>80</v>
      </c>
      <c r="E73" s="9" t="n">
        <v>0</v>
      </c>
      <c r="F73" s="0" t="n">
        <v>0</v>
      </c>
      <c r="G73" s="0" t="n">
        <v>1</v>
      </c>
      <c r="H73" s="0" t="n">
        <v>1</v>
      </c>
      <c r="I73" s="6" t="n">
        <v>1</v>
      </c>
      <c r="J73" s="7" t="n">
        <f aca="false">(C73+D73+E73-MIN(C73,D73,E73))*0.3+B73*0.4+(F73+G73+H73+I73)*0.75</f>
        <v>76.74</v>
      </c>
    </row>
    <row r="74" customFormat="false" ht="15" hidden="false" customHeight="false" outlineLevel="0" collapsed="false">
      <c r="A74" s="0" t="n">
        <v>57305062</v>
      </c>
      <c r="B74" s="0" t="n">
        <v>77.5</v>
      </c>
      <c r="C74" s="0" t="n">
        <v>87.9</v>
      </c>
      <c r="D74" s="4" t="n">
        <v>70</v>
      </c>
      <c r="E74" s="5" t="n">
        <v>88</v>
      </c>
      <c r="F74" s="0" t="n">
        <v>1</v>
      </c>
      <c r="G74" s="0" t="n">
        <v>1</v>
      </c>
      <c r="H74" s="0" t="n">
        <v>1</v>
      </c>
      <c r="I74" s="6" t="n">
        <v>1</v>
      </c>
      <c r="J74" s="7" t="n">
        <f aca="false">(C74+D74+E74-MIN(C74,D74,E74))*0.3+B74*0.4+(F74+G74+H74+I74)*0.75</f>
        <v>86.77</v>
      </c>
    </row>
    <row r="75" customFormat="false" ht="15" hidden="false" customHeight="false" outlineLevel="0" collapsed="false">
      <c r="A75" s="0" t="n">
        <v>14988034</v>
      </c>
      <c r="B75" s="0" t="n">
        <v>70</v>
      </c>
      <c r="C75" s="0" t="n">
        <v>78.8</v>
      </c>
      <c r="D75" s="4" t="n">
        <f aca="false">3.3+76.7</f>
        <v>80</v>
      </c>
      <c r="E75" s="5" t="n">
        <v>88</v>
      </c>
      <c r="F75" s="0" t="n">
        <v>1</v>
      </c>
      <c r="G75" s="0" t="n">
        <v>1</v>
      </c>
      <c r="H75" s="0" t="n">
        <v>1</v>
      </c>
      <c r="I75" s="6" t="n">
        <v>1</v>
      </c>
      <c r="J75" s="7" t="n">
        <f aca="false">(C75+D75+E75-MIN(C75,D75,E75))*0.3+B75*0.4+(F75+G75+H75+I75)*0.75</f>
        <v>81.4</v>
      </c>
    </row>
    <row r="76" customFormat="false" ht="15" hidden="false" customHeight="false" outlineLevel="0" collapsed="false">
      <c r="A76" s="0" t="n">
        <v>25925058</v>
      </c>
      <c r="B76" s="0" t="n">
        <v>58.3</v>
      </c>
      <c r="C76" s="0" t="n">
        <v>81.8</v>
      </c>
      <c r="D76" s="4" t="n">
        <f aca="false">3.3+63.3</f>
        <v>66.6</v>
      </c>
      <c r="E76" s="5" t="n">
        <v>40.5</v>
      </c>
      <c r="F76" s="0" t="n">
        <v>1</v>
      </c>
      <c r="G76" s="0" t="n">
        <v>0</v>
      </c>
      <c r="H76" s="0" t="n">
        <v>0</v>
      </c>
      <c r="I76" s="12" t="n">
        <v>0</v>
      </c>
      <c r="J76" s="7" t="n">
        <f aca="false">(C76+D76+E76-MIN(C76,D76,E76))*0.3+B76*0.4+(F76+G76+H76+I76)*0.75</f>
        <v>68.59</v>
      </c>
    </row>
    <row r="77" customFormat="false" ht="15" hidden="false" customHeight="false" outlineLevel="0" collapsed="false">
      <c r="A77" s="0" t="n">
        <v>25057035</v>
      </c>
      <c r="B77" s="0" t="n">
        <v>76.7</v>
      </c>
      <c r="C77" s="0" t="n">
        <v>81.8</v>
      </c>
      <c r="D77" s="4" t="n">
        <f aca="false">3.3+76.7</f>
        <v>80</v>
      </c>
      <c r="E77" s="9" t="n">
        <v>0</v>
      </c>
      <c r="F77" s="0" t="n">
        <v>1</v>
      </c>
      <c r="G77" s="0" t="n">
        <v>0.5</v>
      </c>
      <c r="H77" s="0" t="n">
        <v>1</v>
      </c>
      <c r="I77" s="6" t="n">
        <v>1</v>
      </c>
      <c r="J77" s="7" t="n">
        <f aca="false">(C77+D77+E77-MIN(C77,D77,E77))*0.3+B77*0.4+(F77+G77+H77+I77)*0.75</f>
        <v>81.845</v>
      </c>
    </row>
    <row r="78" customFormat="false" ht="15" hidden="false" customHeight="false" outlineLevel="0" collapsed="false">
      <c r="A78" s="0" t="n">
        <v>65473068</v>
      </c>
      <c r="B78" s="0" t="n">
        <v>76.7</v>
      </c>
      <c r="C78" s="0" t="n">
        <v>87.9</v>
      </c>
      <c r="D78" s="4" t="n">
        <f aca="false">3.3+83.3</f>
        <v>86.6</v>
      </c>
      <c r="E78" s="5" t="n">
        <v>78</v>
      </c>
      <c r="F78" s="0" t="n">
        <v>0</v>
      </c>
      <c r="G78" s="0" t="n">
        <v>1</v>
      </c>
      <c r="H78" s="0" t="n">
        <v>1</v>
      </c>
      <c r="I78" s="12" t="n">
        <v>1</v>
      </c>
      <c r="J78" s="7" t="n">
        <f aca="false">(C78+D78+E78-MIN(C78,D78,E78))*0.3+B78*0.4+(F78+G78+H78+I78)*0.75</f>
        <v>85.28</v>
      </c>
    </row>
    <row r="79" customFormat="false" ht="15" hidden="false" customHeight="false" outlineLevel="0" collapsed="false">
      <c r="A79" s="0" t="n">
        <v>65140063</v>
      </c>
      <c r="B79" s="0" t="n">
        <v>57.5</v>
      </c>
      <c r="C79" s="0" t="n">
        <v>78.8</v>
      </c>
      <c r="D79" s="4" t="n">
        <f aca="false">3.3+60</f>
        <v>63.3</v>
      </c>
      <c r="E79" s="5" t="n">
        <v>48</v>
      </c>
      <c r="F79" s="0" t="n">
        <v>1</v>
      </c>
      <c r="G79" s="0" t="n">
        <v>1</v>
      </c>
      <c r="H79" s="0" t="n">
        <v>1</v>
      </c>
      <c r="I79" s="6" t="n">
        <v>1</v>
      </c>
      <c r="J79" s="7" t="n">
        <f aca="false">(C79+D79+E79-MIN(C79,D79,E79))*0.3+B79*0.4+(F79+G79+H79+I79)*0.75</f>
        <v>68.63</v>
      </c>
    </row>
    <row r="80" customFormat="false" ht="15" hidden="false" customHeight="false" outlineLevel="0" collapsed="false">
      <c r="A80" s="0" t="n">
        <v>66984063</v>
      </c>
      <c r="B80" s="0" t="n">
        <v>48.3</v>
      </c>
      <c r="C80" s="0" t="n">
        <v>84.8</v>
      </c>
      <c r="D80" s="4" t="n">
        <v>40</v>
      </c>
      <c r="E80" s="9" t="n">
        <v>0</v>
      </c>
      <c r="F80" s="9" t="n">
        <v>0</v>
      </c>
      <c r="G80" s="0" t="n">
        <v>0.5</v>
      </c>
      <c r="H80" s="0" t="n">
        <v>0</v>
      </c>
      <c r="I80" s="12" t="n">
        <v>0</v>
      </c>
      <c r="J80" s="7" t="n">
        <f aca="false">(C80+D80+E80-MIN(C80,D80,E80))*0.3+B80*0.4+(F80+G80+H80+I80)*0.75</f>
        <v>57.135</v>
      </c>
    </row>
    <row r="81" customFormat="false" ht="15" hidden="false" customHeight="false" outlineLevel="0" collapsed="false">
      <c r="A81" s="0" t="n">
        <v>39044029</v>
      </c>
      <c r="B81" s="0" t="n">
        <v>48.3</v>
      </c>
      <c r="C81" s="0" t="n">
        <v>0</v>
      </c>
      <c r="D81" s="4" t="n">
        <v>46.7</v>
      </c>
      <c r="E81" s="5" t="n">
        <v>58</v>
      </c>
      <c r="F81" s="9" t="n">
        <v>0</v>
      </c>
      <c r="G81" s="0" t="n">
        <v>0</v>
      </c>
      <c r="H81" s="0" t="n">
        <v>0</v>
      </c>
      <c r="I81" s="12" t="n">
        <v>0</v>
      </c>
      <c r="J81" s="7" t="n">
        <f aca="false">(C81+D81+E81-MIN(C81,D81,E81))*0.3+B81*0.4+(F81+G81+H81+I81)*0.75</f>
        <v>50.73</v>
      </c>
    </row>
    <row r="82" customFormat="false" ht="15" hidden="false" customHeight="false" outlineLevel="0" collapsed="false">
      <c r="A82" s="0" t="n">
        <v>27628056</v>
      </c>
      <c r="B82" s="0" t="n">
        <v>56.7</v>
      </c>
      <c r="C82" s="0" t="n">
        <v>75.8</v>
      </c>
      <c r="D82" s="4" t="n">
        <v>80</v>
      </c>
      <c r="E82" s="5" t="n">
        <v>80.5</v>
      </c>
      <c r="F82" s="0" t="n">
        <v>0</v>
      </c>
      <c r="G82" s="0" t="n">
        <v>1</v>
      </c>
      <c r="H82" s="0" t="n">
        <v>1</v>
      </c>
      <c r="I82" s="6" t="n">
        <v>1</v>
      </c>
      <c r="J82" s="7" t="n">
        <f aca="false">(C82+D82+E82-MIN(C82,D82,E82))*0.3+B82*0.4+(F82+G82+H82+I82)*0.75</f>
        <v>73.08</v>
      </c>
    </row>
    <row r="83" customFormat="false" ht="15" hidden="false" customHeight="false" outlineLevel="0" collapsed="false">
      <c r="A83" s="0" t="n">
        <v>45745023</v>
      </c>
      <c r="B83" s="0" t="n">
        <v>0</v>
      </c>
      <c r="C83" s="0" t="n">
        <v>84.8</v>
      </c>
      <c r="D83" s="4" t="n">
        <v>0</v>
      </c>
      <c r="E83" s="5" t="n">
        <v>85.5</v>
      </c>
      <c r="F83" s="9" t="n">
        <v>0</v>
      </c>
      <c r="G83" s="0" t="n">
        <v>1</v>
      </c>
      <c r="H83" s="0" t="n">
        <v>1</v>
      </c>
      <c r="I83" s="12" t="n">
        <v>0</v>
      </c>
      <c r="J83" s="7" t="n">
        <f aca="false">(C83+D83+E83-MIN(C83,D83,E83))*0.3+B83*0.4+(F83+G83+H83+I83)*0.75</f>
        <v>52.59</v>
      </c>
    </row>
    <row r="84" customFormat="false" ht="15" hidden="false" customHeight="false" outlineLevel="0" collapsed="false">
      <c r="A84" s="0" t="n">
        <v>70414065</v>
      </c>
      <c r="B84" s="0" t="n">
        <v>60</v>
      </c>
      <c r="C84" s="0" t="n">
        <v>57.6</v>
      </c>
      <c r="D84" s="4" t="n">
        <v>50</v>
      </c>
      <c r="E84" s="5" t="n">
        <v>60.5</v>
      </c>
      <c r="F84" s="0" t="n">
        <v>1</v>
      </c>
      <c r="G84" s="0" t="n">
        <v>1</v>
      </c>
      <c r="H84" s="0" t="n">
        <v>1</v>
      </c>
      <c r="I84" s="6" t="n">
        <v>1</v>
      </c>
      <c r="J84" s="7" t="n">
        <f aca="false">(C84+D84+E84-MIN(C84,D84,E84))*0.3+B84*0.4+(F84+G84+H84+I84)*0.75</f>
        <v>62.43</v>
      </c>
    </row>
    <row r="85" customFormat="false" ht="15" hidden="false" customHeight="false" outlineLevel="0" collapsed="false">
      <c r="A85" s="0" t="n">
        <v>66943069</v>
      </c>
      <c r="B85" s="0" t="n">
        <v>70.8</v>
      </c>
      <c r="C85" s="0" t="n">
        <v>90.9</v>
      </c>
      <c r="D85" s="4" t="n">
        <v>63.3</v>
      </c>
      <c r="E85" s="5" t="n">
        <v>78</v>
      </c>
      <c r="F85" s="0" t="n">
        <v>0</v>
      </c>
      <c r="G85" s="0" t="n">
        <v>1</v>
      </c>
      <c r="H85" s="0" t="n">
        <v>1</v>
      </c>
      <c r="I85" s="6" t="n">
        <v>1</v>
      </c>
      <c r="J85" s="7" t="n">
        <f aca="false">(C85+D85+E85-MIN(C85,D85,E85))*0.3+B85*0.4+(F85+G85+H85+I85)*0.75</f>
        <v>81.24</v>
      </c>
    </row>
    <row r="86" customFormat="false" ht="15" hidden="false" customHeight="false" outlineLevel="0" collapsed="false">
      <c r="A86" s="0" t="n">
        <v>33949843</v>
      </c>
      <c r="B86" s="0" t="n">
        <v>39.2</v>
      </c>
      <c r="C86" s="0" t="n">
        <v>78.8</v>
      </c>
      <c r="D86" s="4" t="n">
        <f aca="false">3.3+33.3</f>
        <v>36.6</v>
      </c>
      <c r="E86" s="5" t="n">
        <v>50.5</v>
      </c>
      <c r="F86" s="0" t="n">
        <v>1</v>
      </c>
      <c r="G86" s="0" t="n">
        <v>0</v>
      </c>
      <c r="H86" s="0" t="n">
        <v>1</v>
      </c>
      <c r="I86" s="6" t="n">
        <v>1</v>
      </c>
      <c r="J86" s="7" t="n">
        <f aca="false">(C86+D86+E86-MIN(C86,D86,E86))*0.3+B86*0.4+(F86+G86+H86+I86)*0.75</f>
        <v>56.72</v>
      </c>
    </row>
    <row r="87" customFormat="false" ht="15" hidden="false" customHeight="false" outlineLevel="0" collapsed="false">
      <c r="A87" s="0" t="n">
        <v>25711052</v>
      </c>
      <c r="B87" s="0" t="n">
        <v>62.5</v>
      </c>
      <c r="C87" s="0" t="n">
        <v>87.9</v>
      </c>
      <c r="D87" s="4" t="n">
        <v>60</v>
      </c>
      <c r="E87" s="5" t="n">
        <v>60.5</v>
      </c>
      <c r="F87" s="9" t="n">
        <v>0</v>
      </c>
      <c r="G87" s="0" t="n">
        <v>1</v>
      </c>
      <c r="H87" s="0" t="n">
        <v>1</v>
      </c>
      <c r="I87" s="12" t="n">
        <v>0</v>
      </c>
      <c r="J87" s="7" t="n">
        <f aca="false">(C87+D87+E87-MIN(C87,D87,E87))*0.3+B87*0.4+(F87+G87+H87+I87)*0.75</f>
        <v>71.02</v>
      </c>
    </row>
    <row r="88" customFormat="false" ht="15" hidden="false" customHeight="false" outlineLevel="0" collapsed="false">
      <c r="A88" s="0" t="n">
        <v>21377056</v>
      </c>
      <c r="B88" s="0" t="n">
        <v>61.7</v>
      </c>
      <c r="C88" s="0" t="n">
        <v>42.4</v>
      </c>
      <c r="D88" s="4" t="n">
        <f aca="false">3.3+70</f>
        <v>73.3</v>
      </c>
      <c r="E88" s="5" t="n">
        <v>48</v>
      </c>
      <c r="F88" s="9" t="n">
        <v>0</v>
      </c>
      <c r="G88" s="9" t="n">
        <v>0</v>
      </c>
      <c r="H88" s="9" t="n">
        <v>0</v>
      </c>
      <c r="I88" s="6" t="n">
        <v>1</v>
      </c>
      <c r="J88" s="7" t="n">
        <f aca="false">(C88+D88+E88-MIN(C88,D88,E88))*0.3+B88*0.4+(F88+G88+H88+I88)*0.75</f>
        <v>61.82</v>
      </c>
    </row>
    <row r="89" customFormat="false" ht="15" hidden="false" customHeight="false" outlineLevel="0" collapsed="false">
      <c r="A89" s="0" t="n">
        <v>88611041</v>
      </c>
      <c r="B89" s="0" t="n">
        <v>53.3</v>
      </c>
      <c r="C89" s="0" t="n">
        <v>69.7</v>
      </c>
      <c r="D89" s="4" t="n">
        <v>56.7</v>
      </c>
      <c r="E89" s="5" t="n">
        <v>55.5</v>
      </c>
      <c r="F89" s="0" t="n">
        <v>1</v>
      </c>
      <c r="G89" s="0" t="n">
        <v>0.5</v>
      </c>
      <c r="H89" s="9" t="n">
        <v>0</v>
      </c>
      <c r="I89" s="12" t="n">
        <v>0</v>
      </c>
      <c r="J89" s="7" t="n">
        <f aca="false">(C89+D89+E89-MIN(C89,D89,E89))*0.3+B89*0.4+(F89+G89+H89+I89)*0.75</f>
        <v>60.365</v>
      </c>
    </row>
    <row r="90" customFormat="false" ht="15" hidden="false" customHeight="false" outlineLevel="0" collapsed="false">
      <c r="A90" s="0" t="n">
        <v>58420068</v>
      </c>
      <c r="B90" s="0" t="n">
        <v>46.7</v>
      </c>
      <c r="C90" s="0" t="n">
        <v>66.7</v>
      </c>
      <c r="D90" s="4" t="n">
        <v>66.7</v>
      </c>
      <c r="E90" s="5" t="n">
        <v>58</v>
      </c>
      <c r="F90" s="0" t="n">
        <v>1</v>
      </c>
      <c r="G90" s="0" t="n">
        <v>1</v>
      </c>
      <c r="H90" s="0" t="n">
        <v>1</v>
      </c>
      <c r="I90" s="6" t="n">
        <v>1</v>
      </c>
      <c r="J90" s="7" t="n">
        <f aca="false">(C90+D90+E90-MIN(C90,D90,E90))*0.3+B90*0.4+(F90+G90+H90+I90)*0.75</f>
        <v>61.7</v>
      </c>
    </row>
    <row r="91" customFormat="false" ht="15" hidden="false" customHeight="false" outlineLevel="0" collapsed="false">
      <c r="A91" s="0" t="n">
        <v>41796053</v>
      </c>
      <c r="B91" s="0" t="n">
        <v>60.8</v>
      </c>
      <c r="C91" s="0" t="n">
        <v>63.6</v>
      </c>
      <c r="D91" s="4" t="n">
        <v>83.3</v>
      </c>
      <c r="E91" s="5" t="n">
        <v>73</v>
      </c>
      <c r="F91" s="0" t="n">
        <v>1</v>
      </c>
      <c r="G91" s="0" t="n">
        <v>0.5</v>
      </c>
      <c r="H91" s="0" t="n">
        <v>1</v>
      </c>
      <c r="I91" s="12" t="n">
        <v>1</v>
      </c>
      <c r="J91" s="7" t="n">
        <f aca="false">(C91+D91+E91-MIN(C91,D91,E91))*0.3+B91*0.4+(F91+G91+H91+I91)*0.75</f>
        <v>73.835</v>
      </c>
    </row>
    <row r="92" customFormat="false" ht="15" hidden="false" customHeight="false" outlineLevel="0" collapsed="false">
      <c r="A92" s="0" t="n">
        <v>58018052</v>
      </c>
      <c r="B92" s="0" t="n">
        <v>61.7</v>
      </c>
      <c r="C92" s="0" t="n">
        <v>60.6</v>
      </c>
      <c r="D92" s="4" t="n">
        <v>0</v>
      </c>
      <c r="E92" s="5" t="n">
        <v>60.5</v>
      </c>
      <c r="F92" s="0" t="n">
        <v>1</v>
      </c>
      <c r="G92" s="0" t="n">
        <v>0</v>
      </c>
      <c r="H92" s="0" t="n">
        <v>0</v>
      </c>
      <c r="I92" s="12" t="n">
        <v>0</v>
      </c>
      <c r="J92" s="7" t="n">
        <f aca="false">(C92+D92+E92-MIN(C92,D92,E92))*0.3+B92*0.4+(F92+G92+H92+I92)*0.75</f>
        <v>61.76</v>
      </c>
    </row>
    <row r="93" customFormat="false" ht="15" hidden="false" customHeight="false" outlineLevel="0" collapsed="false">
      <c r="A93" s="0" t="n">
        <v>65317067</v>
      </c>
      <c r="B93" s="0" t="n">
        <v>81.7</v>
      </c>
      <c r="C93" s="0" t="n">
        <v>81.8</v>
      </c>
      <c r="D93" s="4" t="n">
        <f aca="false">3.3+90</f>
        <v>93.3</v>
      </c>
      <c r="E93" s="5" t="n">
        <v>80</v>
      </c>
      <c r="F93" s="0" t="n">
        <v>1</v>
      </c>
      <c r="G93" s="0" t="n">
        <v>1</v>
      </c>
      <c r="H93" s="0" t="n">
        <v>1</v>
      </c>
      <c r="I93" s="6" t="n">
        <v>1</v>
      </c>
      <c r="J93" s="7" t="n">
        <f aca="false">(C93+D93+E93-MIN(C93,D93,E93))*0.3+B93*0.4+(F93+G93+H93+I93)*0.75</f>
        <v>88.21</v>
      </c>
    </row>
    <row r="94" customFormat="false" ht="15" hidden="false" customHeight="false" outlineLevel="0" collapsed="false">
      <c r="A94" s="0" t="n">
        <v>76545060</v>
      </c>
      <c r="B94" s="0" t="n">
        <v>71.7</v>
      </c>
      <c r="C94" s="0" t="n">
        <v>78.8</v>
      </c>
      <c r="D94" s="4" t="n">
        <f aca="false">3.3+83.3</f>
        <v>86.6</v>
      </c>
      <c r="E94" s="5" t="n">
        <v>73</v>
      </c>
      <c r="F94" s="0" t="n">
        <v>1</v>
      </c>
      <c r="G94" s="0" t="n">
        <v>0</v>
      </c>
      <c r="H94" s="0" t="n">
        <v>1</v>
      </c>
      <c r="I94" s="12" t="n">
        <v>0</v>
      </c>
      <c r="J94" s="7" t="n">
        <f aca="false">(C94+D94+E94-MIN(C94,D94,E94))*0.3+B94*0.4+(F94+G94+H94+I94)*0.75</f>
        <v>79.8</v>
      </c>
    </row>
    <row r="95" customFormat="false" ht="15" hidden="false" customHeight="false" outlineLevel="0" collapsed="false">
      <c r="A95" s="0" t="n">
        <v>45766029</v>
      </c>
      <c r="B95" s="0" t="n">
        <v>77.5</v>
      </c>
      <c r="C95" s="0" t="n">
        <v>81.8</v>
      </c>
      <c r="D95" s="4" t="n">
        <f aca="false">3.3+70</f>
        <v>73.3</v>
      </c>
      <c r="E95" s="9" t="n">
        <v>0</v>
      </c>
      <c r="F95" s="0" t="n">
        <v>1</v>
      </c>
      <c r="G95" s="0" t="n">
        <v>1</v>
      </c>
      <c r="H95" s="0" t="n">
        <v>1</v>
      </c>
      <c r="I95" s="6" t="n">
        <v>1</v>
      </c>
      <c r="J95" s="7" t="n">
        <f aca="false">(C95+D95+E95-MIN(C95,D95,E95))*0.3+B95*0.4+(F95+G95+H95+I95)*0.75</f>
        <v>80.53</v>
      </c>
    </row>
    <row r="96" customFormat="false" ht="15" hidden="false" customHeight="false" outlineLevel="0" collapsed="false">
      <c r="A96" s="0" t="n">
        <v>22611057</v>
      </c>
      <c r="B96" s="0" t="n">
        <v>63.3</v>
      </c>
      <c r="C96" s="0" t="n">
        <v>87.9</v>
      </c>
      <c r="D96" s="4" t="n">
        <v>63.3</v>
      </c>
      <c r="E96" s="5" t="n">
        <v>58</v>
      </c>
      <c r="F96" s="0" t="n">
        <v>0</v>
      </c>
      <c r="G96" s="0" t="n">
        <v>0.5</v>
      </c>
      <c r="H96" s="0" t="n">
        <v>1</v>
      </c>
      <c r="I96" s="6" t="n">
        <v>1</v>
      </c>
      <c r="J96" s="7" t="n">
        <f aca="false">(C96+D96+E96-MIN(C96,D96,E96))*0.3+B96*0.4+(F96+G96+H96+I96)*0.75</f>
        <v>72.555</v>
      </c>
    </row>
    <row r="97" customFormat="false" ht="15" hidden="false" customHeight="false" outlineLevel="0" collapsed="false">
      <c r="A97" s="0" t="n">
        <v>15508039</v>
      </c>
      <c r="B97" s="0" t="n">
        <v>70</v>
      </c>
      <c r="C97" s="0" t="n">
        <v>84.8</v>
      </c>
      <c r="D97" s="4" t="n">
        <f aca="false">3.3+80</f>
        <v>83.3</v>
      </c>
      <c r="E97" s="5" t="n">
        <v>73</v>
      </c>
      <c r="F97" s="0" t="n">
        <v>1</v>
      </c>
      <c r="G97" s="0" t="n">
        <v>1</v>
      </c>
      <c r="H97" s="0" t="n">
        <v>1</v>
      </c>
      <c r="I97" s="6" t="n">
        <v>1</v>
      </c>
      <c r="J97" s="7" t="n">
        <f aca="false">(C97+D97+E97-MIN(C97,D97,E97))*0.3+B97*0.4+(F97+G97+H97+I97)*0.75</f>
        <v>81.43</v>
      </c>
    </row>
    <row r="98" customFormat="false" ht="15" hidden="false" customHeight="false" outlineLevel="0" collapsed="false">
      <c r="A98" s="0" t="n">
        <v>66776063</v>
      </c>
      <c r="B98" s="0" t="n">
        <v>49.2</v>
      </c>
      <c r="C98" s="0" t="n">
        <v>72.7</v>
      </c>
      <c r="D98" s="4" t="n">
        <f aca="false">3.3+50</f>
        <v>53.3</v>
      </c>
      <c r="E98" s="5" t="n">
        <v>55.5</v>
      </c>
      <c r="F98" s="0" t="n">
        <v>0</v>
      </c>
      <c r="G98" s="0" t="n">
        <v>1</v>
      </c>
      <c r="H98" s="0" t="n">
        <v>1</v>
      </c>
      <c r="I98" s="6" t="n">
        <v>0</v>
      </c>
      <c r="J98" s="7" t="n">
        <f aca="false">(C98+D98+E98-MIN(C98,D98,E98))*0.3+B98*0.4+(F98+G98+H98+I98)*0.75</f>
        <v>59.64</v>
      </c>
    </row>
    <row r="99" customFormat="false" ht="15" hidden="false" customHeight="false" outlineLevel="0" collapsed="false">
      <c r="A99" s="0" t="n">
        <v>23197056</v>
      </c>
      <c r="B99" s="0" t="n">
        <v>48.8</v>
      </c>
      <c r="C99" s="0" t="n">
        <v>54.5</v>
      </c>
      <c r="D99" s="4" t="n">
        <v>20</v>
      </c>
      <c r="E99" s="5" t="n">
        <v>43</v>
      </c>
      <c r="F99" s="9" t="n">
        <v>0</v>
      </c>
      <c r="G99" s="9" t="n">
        <v>0</v>
      </c>
      <c r="H99" s="9" t="n">
        <v>0</v>
      </c>
      <c r="I99" s="6" t="n">
        <v>1</v>
      </c>
      <c r="J99" s="7" t="n">
        <f aca="false">(C99+D99+E99-MIN(C99,D99,E99))*0.3+B99*0.4+(F99+G99+H99+I99)*0.75</f>
        <v>49.52</v>
      </c>
    </row>
    <row r="100" customFormat="false" ht="15" hidden="false" customHeight="false" outlineLevel="0" collapsed="false">
      <c r="A100" s="0" t="n">
        <v>38752051</v>
      </c>
      <c r="B100" s="0" t="n">
        <v>51.7</v>
      </c>
      <c r="C100" s="0" t="n">
        <v>42.4</v>
      </c>
      <c r="D100" s="4" t="n">
        <v>63.3</v>
      </c>
      <c r="E100" s="5" t="n">
        <v>78</v>
      </c>
      <c r="F100" s="9" t="n">
        <v>0</v>
      </c>
      <c r="G100" s="9" t="n">
        <v>0</v>
      </c>
      <c r="H100" s="9" t="n">
        <v>0</v>
      </c>
      <c r="I100" s="12" t="n">
        <v>0</v>
      </c>
      <c r="J100" s="7" t="n">
        <f aca="false">(C100+D100+E100-MIN(C100,D100,E100))*0.3+B100*0.4+(F100+G100+H100+I100)*0.75</f>
        <v>63.07</v>
      </c>
    </row>
    <row r="101" customFormat="false" ht="15" hidden="false" customHeight="false" outlineLevel="0" collapsed="false">
      <c r="A101" s="0" t="n">
        <v>72199060</v>
      </c>
      <c r="B101" s="0" t="n">
        <v>80.8</v>
      </c>
      <c r="C101" s="0" t="n">
        <v>84.8</v>
      </c>
      <c r="D101" s="4" t="n">
        <f aca="false">3.3+83.3</f>
        <v>86.6</v>
      </c>
      <c r="E101" s="5" t="n">
        <v>70.5</v>
      </c>
      <c r="F101" s="0" t="n">
        <v>1</v>
      </c>
      <c r="G101" s="0" t="n">
        <v>1</v>
      </c>
      <c r="H101" s="0" t="n">
        <v>1</v>
      </c>
      <c r="I101" s="12" t="n">
        <v>1</v>
      </c>
      <c r="J101" s="7" t="n">
        <f aca="false">(C101+D101+E101-MIN(C101,D101,E101))*0.3+B101*0.4+(F101+G101+H101+I101)*0.75</f>
        <v>86.74</v>
      </c>
    </row>
    <row r="102" customFormat="false" ht="15" hidden="false" customHeight="false" outlineLevel="0" collapsed="false">
      <c r="A102" s="0" t="n">
        <v>16672032</v>
      </c>
      <c r="B102" s="0" t="n">
        <v>62.5</v>
      </c>
      <c r="C102" s="0" t="n">
        <v>75.8</v>
      </c>
      <c r="D102" s="4" t="n">
        <f aca="false">3.3+60</f>
        <v>63.3</v>
      </c>
      <c r="E102" s="5" t="n">
        <v>80.5</v>
      </c>
      <c r="F102" s="0" t="n">
        <v>1</v>
      </c>
      <c r="G102" s="0" t="n">
        <v>1</v>
      </c>
      <c r="H102" s="0" t="n">
        <v>1</v>
      </c>
      <c r="I102" s="6" t="n">
        <v>1</v>
      </c>
      <c r="J102" s="7" t="n">
        <f aca="false">(C102+D102+E102-MIN(C102,D102,E102))*0.3+B102*0.4+(F102+G102+H102+I102)*0.75</f>
        <v>74.89</v>
      </c>
    </row>
    <row r="103" customFormat="false" ht="12.75" hidden="false" customHeight="false" outlineLevel="0" collapsed="false">
      <c r="A103" s="0" t="n">
        <v>40753022</v>
      </c>
      <c r="B103" s="0" t="n">
        <v>67.5</v>
      </c>
      <c r="C103" s="0" t="n">
        <v>90.9</v>
      </c>
      <c r="D103" s="4" t="n">
        <v>76.7</v>
      </c>
      <c r="E103" s="5" t="n">
        <v>73</v>
      </c>
      <c r="F103" s="9" t="n">
        <v>0</v>
      </c>
      <c r="G103" s="0" t="n">
        <v>1</v>
      </c>
      <c r="H103" s="0" t="n">
        <v>1</v>
      </c>
      <c r="I103" s="13" t="n">
        <v>0.5</v>
      </c>
      <c r="J103" s="7" t="n">
        <f aca="false">(C103+D103+E103-MIN(C103,D103,E103))*0.3+B103*0.4+(F103+G103+H103+I103)*0.75</f>
        <v>79.155</v>
      </c>
    </row>
    <row r="104" customFormat="false" ht="15" hidden="false" customHeight="false" outlineLevel="0" collapsed="false">
      <c r="A104" s="0" t="n">
        <v>79501045</v>
      </c>
      <c r="B104" s="0" t="n">
        <v>57.5</v>
      </c>
      <c r="C104" s="0" t="n">
        <v>66.7</v>
      </c>
      <c r="D104" s="4" t="n">
        <f aca="false">3.3+76.7</f>
        <v>80</v>
      </c>
      <c r="E104" s="5" t="n">
        <v>55.5</v>
      </c>
      <c r="F104" s="0" t="n">
        <v>1</v>
      </c>
      <c r="G104" s="0" t="n">
        <v>1</v>
      </c>
      <c r="H104" s="0" t="n">
        <v>1</v>
      </c>
      <c r="I104" s="6" t="n">
        <v>1</v>
      </c>
      <c r="J104" s="7" t="n">
        <f aca="false">(C104+D104+E104-MIN(C104,D104,E104))*0.3+B104*0.4+(F104+G104+H104+I104)*0.75</f>
        <v>70.01</v>
      </c>
    </row>
    <row r="105" customFormat="false" ht="15" hidden="false" customHeight="false" outlineLevel="0" collapsed="false">
      <c r="A105" s="0" t="n">
        <v>75036046</v>
      </c>
      <c r="B105" s="0" t="n">
        <v>45.8</v>
      </c>
      <c r="C105" s="0" t="n">
        <v>66.7</v>
      </c>
      <c r="D105" s="4" t="n">
        <v>56.7</v>
      </c>
      <c r="E105" s="5" t="n">
        <v>23</v>
      </c>
      <c r="F105" s="0" t="n">
        <v>1</v>
      </c>
      <c r="G105" s="0" t="n">
        <v>0.5</v>
      </c>
      <c r="H105" s="0" t="n">
        <v>0</v>
      </c>
      <c r="I105" s="12" t="n">
        <v>0</v>
      </c>
      <c r="J105" s="7" t="n">
        <f aca="false">(C105+D105+E105-MIN(C105,D105,E105))*0.3+B105*0.4+(F105+G105+H105+I105)*0.75</f>
        <v>56.465</v>
      </c>
    </row>
    <row r="106" customFormat="false" ht="15" hidden="false" customHeight="false" outlineLevel="0" collapsed="false">
      <c r="A106" s="0" t="n">
        <v>20077038</v>
      </c>
      <c r="B106" s="0" t="n">
        <v>63.3</v>
      </c>
      <c r="C106" s="0" t="n">
        <v>72.7</v>
      </c>
      <c r="D106" s="4" t="n">
        <v>80</v>
      </c>
      <c r="E106" s="5" t="n">
        <v>63</v>
      </c>
      <c r="F106" s="9" t="n">
        <v>0</v>
      </c>
      <c r="G106" s="0" t="n">
        <v>0</v>
      </c>
      <c r="H106" s="0" t="n">
        <v>0</v>
      </c>
      <c r="I106" s="6" t="n">
        <v>1</v>
      </c>
      <c r="J106" s="7" t="n">
        <f aca="false">(C106+D106+E106-MIN(C106,D106,E106))*0.3+B106*0.4+(F106+G106+H106+I106)*0.75</f>
        <v>71.88</v>
      </c>
    </row>
    <row r="107" customFormat="false" ht="12.75" hidden="false" customHeight="false" outlineLevel="0" collapsed="false">
      <c r="A107" s="0" t="n">
        <v>20735056</v>
      </c>
      <c r="B107" s="0" t="n">
        <v>40.8</v>
      </c>
      <c r="C107" s="0" t="n">
        <v>69.7</v>
      </c>
      <c r="D107" s="4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7" t="n">
        <f aca="false">(C107+D107+E107-MIN(C107,D107,E107))*0.3+B107*0.4+(F107+G107+H107+I107)*0.75</f>
        <v>37.23</v>
      </c>
    </row>
    <row r="108" customFormat="false" ht="15" hidden="false" customHeight="false" outlineLevel="0" collapsed="false">
      <c r="A108" s="0" t="n">
        <v>21992052</v>
      </c>
      <c r="B108" s="0" t="n">
        <v>59.2</v>
      </c>
      <c r="C108" s="0" t="n">
        <v>78.8</v>
      </c>
      <c r="D108" s="4" t="n">
        <f aca="false">3.3+83.3</f>
        <v>86.6</v>
      </c>
      <c r="E108" s="5" t="n">
        <v>70.5</v>
      </c>
      <c r="F108" s="0" t="n">
        <v>0</v>
      </c>
      <c r="G108" s="0" t="n">
        <v>1</v>
      </c>
      <c r="H108" s="9" t="n">
        <v>0</v>
      </c>
      <c r="I108" s="12" t="n">
        <v>0</v>
      </c>
      <c r="J108" s="7" t="n">
        <f aca="false">(C108+D108+E108-MIN(C108,D108,E108))*0.3+B108*0.4+(F108+G108+H108+I108)*0.75</f>
        <v>74.05</v>
      </c>
    </row>
    <row r="109" customFormat="false" ht="15" hidden="false" customHeight="false" outlineLevel="0" collapsed="false">
      <c r="A109" s="0" t="n">
        <v>72056062</v>
      </c>
      <c r="B109" s="0" t="n">
        <v>66.7</v>
      </c>
      <c r="C109" s="0" t="n">
        <v>54.5</v>
      </c>
      <c r="D109" s="4" t="n">
        <v>43.3</v>
      </c>
      <c r="E109" s="5" t="n">
        <v>45.5</v>
      </c>
      <c r="F109" s="0" t="n">
        <v>1</v>
      </c>
      <c r="G109" s="0" t="n">
        <v>0</v>
      </c>
      <c r="H109" s="0" t="n">
        <v>1</v>
      </c>
      <c r="I109" s="12" t="n">
        <v>0</v>
      </c>
      <c r="J109" s="7" t="n">
        <f aca="false">(C109+D109+E109-MIN(C109,D109,E109))*0.3+B109*0.4+(F109+G109+H109+I109)*0.75</f>
        <v>58.18</v>
      </c>
    </row>
    <row r="110" customFormat="false" ht="15" hidden="false" customHeight="false" outlineLevel="0" collapsed="false">
      <c r="A110" s="0" t="n">
        <v>57078065</v>
      </c>
      <c r="B110" s="0" t="n">
        <v>60.8</v>
      </c>
      <c r="C110" s="0" t="n">
        <v>84.8</v>
      </c>
      <c r="D110" s="4" t="n">
        <f aca="false">3.3+60</f>
        <v>63.3</v>
      </c>
      <c r="E110" s="5" t="n">
        <v>73</v>
      </c>
      <c r="F110" s="0" t="n">
        <v>1</v>
      </c>
      <c r="G110" s="0" t="n">
        <v>1</v>
      </c>
      <c r="H110" s="0" t="n">
        <v>1</v>
      </c>
      <c r="I110" s="6" t="n">
        <v>1</v>
      </c>
      <c r="J110" s="7" t="n">
        <f aca="false">(C110+D110+E110-MIN(C110,D110,E110))*0.3+B110*0.4+(F110+G110+H110+I110)*0.75</f>
        <v>74.66</v>
      </c>
    </row>
    <row r="111" customFormat="false" ht="15" hidden="false" customHeight="false" outlineLevel="0" collapsed="false">
      <c r="A111" s="0" t="n">
        <v>59285064</v>
      </c>
      <c r="B111" s="0" t="n">
        <v>55</v>
      </c>
      <c r="C111" s="0" t="n">
        <v>36.4</v>
      </c>
      <c r="D111" s="4" t="n">
        <f aca="false">3.3+66.7</f>
        <v>70</v>
      </c>
      <c r="E111" s="5" t="n">
        <v>63</v>
      </c>
      <c r="F111" s="0" t="n">
        <v>1</v>
      </c>
      <c r="G111" s="0" t="n">
        <v>1</v>
      </c>
      <c r="H111" s="0" t="n">
        <v>1</v>
      </c>
      <c r="I111" s="12" t="n">
        <v>0</v>
      </c>
      <c r="J111" s="7" t="n">
        <f aca="false">(C111+D111+E111-MIN(C111,D111,E111))*0.3+B111*0.4+(F111+G111+H111+I111)*0.75</f>
        <v>64.15</v>
      </c>
    </row>
    <row r="112" customFormat="false" ht="12.75" hidden="false" customHeight="false" outlineLevel="0" collapsed="false">
      <c r="A112" s="0" t="n">
        <v>69343069</v>
      </c>
      <c r="B112" s="0" t="n">
        <v>51.7</v>
      </c>
      <c r="C112" s="0" t="n">
        <v>63.6</v>
      </c>
      <c r="D112" s="4" t="n">
        <v>40</v>
      </c>
      <c r="E112" s="5" t="n">
        <v>45.5</v>
      </c>
      <c r="F112" s="9" t="n">
        <v>0</v>
      </c>
      <c r="G112" s="0" t="n">
        <v>1</v>
      </c>
      <c r="H112" s="0" t="n">
        <v>1</v>
      </c>
      <c r="I112" s="13" t="n">
        <v>0.5</v>
      </c>
      <c r="J112" s="7" t="n">
        <f aca="false">(C112+D112+E112-MIN(C112,D112,E112))*0.3+B112*0.4+(F112+G112+H112+I112)*0.75</f>
        <v>55.285</v>
      </c>
    </row>
    <row r="113" customFormat="false" ht="15" hidden="false" customHeight="false" outlineLevel="0" collapsed="false">
      <c r="A113" s="0" t="n">
        <v>64617061</v>
      </c>
      <c r="B113" s="0" t="n">
        <v>62.5</v>
      </c>
      <c r="C113" s="0" t="n">
        <v>72.7</v>
      </c>
      <c r="D113" s="4" t="n">
        <v>53.3</v>
      </c>
      <c r="E113" s="5" t="n">
        <v>35.5</v>
      </c>
      <c r="F113" s="0" t="n">
        <v>1</v>
      </c>
      <c r="G113" s="0" t="n">
        <v>0</v>
      </c>
      <c r="H113" s="0" t="n">
        <v>1</v>
      </c>
      <c r="I113" s="6" t="n">
        <v>1</v>
      </c>
      <c r="J113" s="7" t="n">
        <f aca="false">(C113+D113+E113-MIN(C113,D113,E113))*0.3+B113*0.4+(F113+G113+H113+I113)*0.75</f>
        <v>65.05</v>
      </c>
    </row>
    <row r="114" customFormat="false" ht="12.75" hidden="false" customHeight="false" outlineLevel="0" collapsed="false">
      <c r="A114" s="0" t="n">
        <v>61878047</v>
      </c>
      <c r="B114" s="0" t="n">
        <v>43.3</v>
      </c>
      <c r="C114" s="0" t="n">
        <v>63.6</v>
      </c>
      <c r="D114" s="4" t="n">
        <f aca="false">3.3+50</f>
        <v>53.3</v>
      </c>
      <c r="E114" s="5" t="n">
        <v>58</v>
      </c>
      <c r="F114" s="9" t="n">
        <v>0</v>
      </c>
      <c r="G114" s="9" t="n">
        <v>0</v>
      </c>
      <c r="H114" s="9" t="n">
        <v>0</v>
      </c>
      <c r="I114" s="9" t="n">
        <v>0</v>
      </c>
      <c r="J114" s="7" t="n">
        <f aca="false">(C114+D114+E114-MIN(C114,D114,E114))*0.3+B114*0.4+(F114+G114+H114+I114)*0.75</f>
        <v>53.8</v>
      </c>
    </row>
    <row r="115" customFormat="false" ht="15" hidden="false" customHeight="false" outlineLevel="0" collapsed="false">
      <c r="A115" s="0" t="n">
        <v>50611052</v>
      </c>
      <c r="B115" s="0" t="n">
        <v>50.8</v>
      </c>
      <c r="C115" s="0" t="n">
        <v>63.6</v>
      </c>
      <c r="D115" s="4" t="n">
        <v>0</v>
      </c>
      <c r="E115" s="5" t="n">
        <v>63</v>
      </c>
      <c r="F115" s="0" t="n">
        <v>1</v>
      </c>
      <c r="G115" s="0" t="n">
        <v>0.5</v>
      </c>
      <c r="H115" s="0" t="n">
        <v>1</v>
      </c>
      <c r="I115" s="12" t="n">
        <v>0</v>
      </c>
      <c r="J115" s="7" t="n">
        <f aca="false">(C115+D115+E115-MIN(C115,D115,E115))*0.3+B115*0.4+(F115+G115+H115+I115)*0.75</f>
        <v>60.175</v>
      </c>
    </row>
    <row r="116" customFormat="false" ht="15" hidden="false" customHeight="false" outlineLevel="0" collapsed="false">
      <c r="A116" s="0" t="n">
        <v>21706056</v>
      </c>
      <c r="B116" s="0" t="n">
        <v>73.3</v>
      </c>
      <c r="C116" s="0" t="n">
        <v>93.9</v>
      </c>
      <c r="D116" s="4" t="n">
        <f aca="false">3.3+76.7</f>
        <v>80</v>
      </c>
      <c r="E116" s="5" t="n">
        <v>78</v>
      </c>
      <c r="F116" s="0" t="n">
        <v>1</v>
      </c>
      <c r="G116" s="0" t="n">
        <v>1</v>
      </c>
      <c r="H116" s="0" t="n">
        <v>1</v>
      </c>
      <c r="I116" s="6" t="n">
        <v>1</v>
      </c>
      <c r="J116" s="7" t="n">
        <f aca="false">(C116+D116+E116-MIN(C116,D116,E116))*0.3+B116*0.4+(F116+G116+H116+I116)*0.75</f>
        <v>84.49</v>
      </c>
    </row>
    <row r="117" customFormat="false" ht="15" hidden="false" customHeight="false" outlineLevel="0" collapsed="false">
      <c r="A117" s="0" t="n">
        <v>66438060</v>
      </c>
      <c r="B117" s="0" t="n">
        <v>44.2</v>
      </c>
      <c r="C117" s="0" t="n">
        <v>72.7</v>
      </c>
      <c r="D117" s="4" t="n">
        <v>0</v>
      </c>
      <c r="E117" s="5" t="n">
        <v>78</v>
      </c>
      <c r="F117" s="0" t="n">
        <v>1</v>
      </c>
      <c r="G117" s="0" t="n">
        <v>0</v>
      </c>
      <c r="H117" s="0" t="n">
        <v>1</v>
      </c>
      <c r="I117" s="12" t="n">
        <v>0</v>
      </c>
      <c r="J117" s="7" t="n">
        <f aca="false">(C117+D117+E117-MIN(C117,D117,E117))*0.3+B117*0.4+(F117+G117+H117+I117)*0.75</f>
        <v>64.39</v>
      </c>
    </row>
    <row r="118" customFormat="false" ht="15" hidden="false" customHeight="false" outlineLevel="0" collapsed="false">
      <c r="A118" s="0" t="n">
        <v>37520004</v>
      </c>
      <c r="B118" s="0" t="n">
        <v>48.3</v>
      </c>
      <c r="C118" s="0" t="n">
        <v>60.6</v>
      </c>
      <c r="D118" s="4" t="n">
        <f aca="false">3.3+63.3</f>
        <v>66.6</v>
      </c>
      <c r="E118" s="5" t="n">
        <v>45.5</v>
      </c>
      <c r="F118" s="0" t="n">
        <v>1</v>
      </c>
      <c r="G118" s="0" t="n">
        <v>1</v>
      </c>
      <c r="H118" s="0" t="n">
        <v>1</v>
      </c>
      <c r="I118" s="12" t="n">
        <v>0</v>
      </c>
      <c r="J118" s="7" t="n">
        <f aca="false">(C118+D118+E118-MIN(C118,D118,E118))*0.3+B118*0.4+(F118+G118+H118+I118)*0.75</f>
        <v>59.73</v>
      </c>
    </row>
    <row r="119" customFormat="false" ht="15" hidden="false" customHeight="false" outlineLevel="0" collapsed="false">
      <c r="A119" s="0" t="n">
        <v>68406065</v>
      </c>
      <c r="B119" s="0" t="n">
        <v>55.8</v>
      </c>
      <c r="C119" s="0" t="n">
        <v>75.8</v>
      </c>
      <c r="D119" s="4" t="n">
        <f aca="false">3.3+40</f>
        <v>43.3</v>
      </c>
      <c r="E119" s="5" t="n">
        <v>53</v>
      </c>
      <c r="F119" s="0" t="n">
        <v>1</v>
      </c>
      <c r="G119" s="0" t="n">
        <v>0.5</v>
      </c>
      <c r="H119" s="0" t="n">
        <v>1</v>
      </c>
      <c r="I119" s="6" t="n">
        <v>1</v>
      </c>
      <c r="J119" s="7" t="n">
        <f aca="false">(C119+D119+E119-MIN(C119,D119,E119))*0.3+B119*0.4+(F119+G119+H119+I119)*0.75</f>
        <v>63.585</v>
      </c>
    </row>
    <row r="120" customFormat="false" ht="15" hidden="false" customHeight="false" outlineLevel="0" collapsed="false">
      <c r="A120" s="0" t="n">
        <v>85695013</v>
      </c>
      <c r="B120" s="0" t="n">
        <v>75.8</v>
      </c>
      <c r="C120" s="0" t="n">
        <v>90.9</v>
      </c>
      <c r="D120" s="4" t="n">
        <v>96.7</v>
      </c>
      <c r="E120" s="5" t="n">
        <v>90.5</v>
      </c>
      <c r="F120" s="0" t="n">
        <v>1</v>
      </c>
      <c r="G120" s="0" t="n">
        <v>1</v>
      </c>
      <c r="H120" s="0" t="n">
        <v>1</v>
      </c>
      <c r="I120" s="6" t="n">
        <v>1</v>
      </c>
      <c r="J120" s="7" t="n">
        <f aca="false">(C120+D120+E120-MIN(C120,D120,E120))*0.3+B120*0.4+(F120+G120+H120+I120)*0.75</f>
        <v>89.6</v>
      </c>
    </row>
    <row r="121" customFormat="false" ht="15" hidden="false" customHeight="false" outlineLevel="0" collapsed="false">
      <c r="A121" s="0" t="n">
        <v>16106031</v>
      </c>
      <c r="B121" s="0" t="n">
        <v>65.8</v>
      </c>
      <c r="C121" s="0" t="n">
        <v>78.8</v>
      </c>
      <c r="D121" s="4" t="n">
        <f aca="false">3.3+60</f>
        <v>63.3</v>
      </c>
      <c r="E121" s="5" t="n">
        <v>58</v>
      </c>
      <c r="F121" s="0" t="n">
        <v>1</v>
      </c>
      <c r="G121" s="0" t="n">
        <v>1</v>
      </c>
      <c r="H121" s="0" t="n">
        <v>1</v>
      </c>
      <c r="I121" s="6" t="n">
        <v>1</v>
      </c>
      <c r="J121" s="7" t="n">
        <f aca="false">(C121+D121+E121-MIN(C121,D121,E121))*0.3+B121*0.4+(F121+G121+H121+I121)*0.75</f>
        <v>71.95</v>
      </c>
    </row>
    <row r="122" customFormat="false" ht="15" hidden="false" customHeight="false" outlineLevel="0" collapsed="false">
      <c r="A122" s="0" t="n">
        <v>81890063</v>
      </c>
      <c r="B122" s="0" t="n">
        <v>0</v>
      </c>
      <c r="C122" s="0" t="n">
        <v>33.3</v>
      </c>
      <c r="D122" s="4" t="n">
        <v>36.7</v>
      </c>
      <c r="E122" s="9" t="n">
        <v>0</v>
      </c>
      <c r="F122" s="0" t="n">
        <v>0</v>
      </c>
      <c r="G122" s="0" t="n">
        <v>1</v>
      </c>
      <c r="H122" s="0" t="n">
        <v>0</v>
      </c>
      <c r="I122" s="12" t="n">
        <v>0</v>
      </c>
      <c r="J122" s="7" t="n">
        <f aca="false">(C122+D122+E122-MIN(C122,D122,E122))*0.3+B122*0.4+(F122+G122+H122+I122)*0.75</f>
        <v>21.75</v>
      </c>
    </row>
    <row r="123" customFormat="false" ht="15" hidden="false" customHeight="false" outlineLevel="0" collapsed="false">
      <c r="A123" s="0" t="n">
        <v>60128063</v>
      </c>
      <c r="B123" s="0" t="n">
        <v>43.3</v>
      </c>
      <c r="C123" s="0" t="n">
        <v>45.5</v>
      </c>
      <c r="D123" s="4" t="n">
        <v>56.7</v>
      </c>
      <c r="E123" s="5" t="n">
        <v>53</v>
      </c>
      <c r="F123" s="0" t="n">
        <v>1</v>
      </c>
      <c r="G123" s="0" t="n">
        <v>0</v>
      </c>
      <c r="H123" s="0" t="n">
        <v>1</v>
      </c>
      <c r="I123" s="6" t="n">
        <v>1</v>
      </c>
      <c r="J123" s="7" t="n">
        <f aca="false">(C123+D123+E123-MIN(C123,D123,E123))*0.3+B123*0.4+(F123+G123+H123+I123)*0.75</f>
        <v>52.48</v>
      </c>
    </row>
    <row r="124" customFormat="false" ht="15" hidden="false" customHeight="false" outlineLevel="0" collapsed="false">
      <c r="A124" s="0" t="n">
        <v>70034061</v>
      </c>
      <c r="B124" s="0" t="n">
        <v>65</v>
      </c>
      <c r="C124" s="0" t="n">
        <v>66.7</v>
      </c>
      <c r="D124" s="4" t="n">
        <f aca="false">3.3+73.3</f>
        <v>76.6</v>
      </c>
      <c r="E124" s="5" t="n">
        <v>70.5</v>
      </c>
      <c r="F124" s="14" t="n">
        <v>0</v>
      </c>
      <c r="G124" s="0" t="n">
        <v>1</v>
      </c>
      <c r="H124" s="0" t="n">
        <v>1</v>
      </c>
      <c r="I124" s="6" t="n">
        <v>1</v>
      </c>
      <c r="J124" s="7" t="n">
        <f aca="false">(C124+D124+E124-MIN(C124,D124,E124))*0.3+B124*0.4+(F124+G124+H124+I124)*0.75</f>
        <v>72.38</v>
      </c>
    </row>
    <row r="125" customFormat="false" ht="15" hidden="false" customHeight="false" outlineLevel="0" collapsed="false">
      <c r="A125" s="0" t="n">
        <v>23405053</v>
      </c>
      <c r="B125" s="0" t="n">
        <v>75</v>
      </c>
      <c r="C125" s="0" t="n">
        <f aca="false">78.8+6</f>
        <v>84.8</v>
      </c>
      <c r="D125" s="4" t="n">
        <v>93.3</v>
      </c>
      <c r="E125" s="5" t="n">
        <v>75.5</v>
      </c>
      <c r="F125" s="0" t="n">
        <v>1</v>
      </c>
      <c r="G125" s="0" t="n">
        <v>1</v>
      </c>
      <c r="H125" s="0" t="n">
        <v>1</v>
      </c>
      <c r="I125" s="6" t="n">
        <v>1</v>
      </c>
      <c r="J125" s="7" t="n">
        <f aca="false">(C125+D125+E125-MIN(C125,D125,E125))*0.3+B125*0.4+(F125+G125+H125+I125)*0.75</f>
        <v>86.43</v>
      </c>
    </row>
    <row r="126" customFormat="false" ht="15" hidden="false" customHeight="false" outlineLevel="0" collapsed="false">
      <c r="A126" s="0" t="n">
        <v>81180069</v>
      </c>
      <c r="B126" s="0" t="n">
        <v>68.3</v>
      </c>
      <c r="C126" s="0" t="n">
        <v>97</v>
      </c>
      <c r="D126" s="4" t="n">
        <f aca="false">3.3+76.7</f>
        <v>80</v>
      </c>
      <c r="E126" s="5" t="n">
        <v>40.5</v>
      </c>
      <c r="F126" s="9" t="n">
        <v>0</v>
      </c>
      <c r="G126" s="0" t="n">
        <v>1</v>
      </c>
      <c r="H126" s="0" t="n">
        <v>1</v>
      </c>
      <c r="I126" s="12" t="n">
        <v>0</v>
      </c>
      <c r="J126" s="7" t="n">
        <f aca="false">(C126+D126+E126-MIN(C126,D126,E126))*0.3+B126*0.4+(F126+G126+H126+I126)*0.75</f>
        <v>81.92</v>
      </c>
    </row>
    <row r="127" customFormat="false" ht="15" hidden="false" customHeight="false" outlineLevel="0" collapsed="false">
      <c r="A127" s="0" t="n">
        <v>23737059</v>
      </c>
      <c r="B127" s="0" t="n">
        <v>76.7</v>
      </c>
      <c r="C127" s="0" t="n">
        <v>75.8</v>
      </c>
      <c r="D127" s="4" t="n">
        <v>66.7</v>
      </c>
      <c r="E127" s="5" t="n">
        <v>90.5</v>
      </c>
      <c r="F127" s="0" t="n">
        <v>1</v>
      </c>
      <c r="G127" s="0" t="n">
        <v>1</v>
      </c>
      <c r="H127" s="0" t="n">
        <v>1</v>
      </c>
      <c r="I127" s="6" t="n">
        <v>1</v>
      </c>
      <c r="J127" s="7" t="n">
        <f aca="false">(C127+D127+E127-MIN(C127,D127,E127))*0.3+B127*0.4+(F127+G127+H127+I127)*0.75</f>
        <v>83.57</v>
      </c>
    </row>
    <row r="128" customFormat="false" ht="15" hidden="false" customHeight="false" outlineLevel="0" collapsed="false">
      <c r="A128" s="0" t="n">
        <v>33523036</v>
      </c>
      <c r="B128" s="0" t="n">
        <v>81.5</v>
      </c>
      <c r="C128" s="0" t="n">
        <v>78.8</v>
      </c>
      <c r="D128" s="4" t="n">
        <f aca="false">3.3+60</f>
        <v>63.3</v>
      </c>
      <c r="E128" s="5" t="n">
        <v>85.5</v>
      </c>
      <c r="F128" s="0" t="n">
        <v>1</v>
      </c>
      <c r="G128" s="0" t="n">
        <v>0.5</v>
      </c>
      <c r="H128" s="0" t="n">
        <v>1</v>
      </c>
      <c r="I128" s="12" t="n">
        <v>1</v>
      </c>
      <c r="J128" s="7" t="n">
        <f aca="false">(C128+D128+E128-MIN(C128,D128,E128))*0.3+B128*0.4+(F128+G128+H128+I128)*0.75</f>
        <v>84.515</v>
      </c>
    </row>
    <row r="129" customFormat="false" ht="15" hidden="false" customHeight="false" outlineLevel="0" collapsed="false">
      <c r="A129" s="0" t="n">
        <v>80237068</v>
      </c>
      <c r="B129" s="0" t="n">
        <v>52.5</v>
      </c>
      <c r="C129" s="0" t="n">
        <v>69.7</v>
      </c>
      <c r="D129" s="4" t="n">
        <v>70</v>
      </c>
      <c r="E129" s="5" t="n">
        <v>45.5</v>
      </c>
      <c r="F129" s="0" t="n">
        <v>1</v>
      </c>
      <c r="G129" s="0" t="n">
        <v>0.5</v>
      </c>
      <c r="H129" s="0" t="n">
        <v>0</v>
      </c>
      <c r="I129" s="6" t="n">
        <v>1</v>
      </c>
      <c r="J129" s="7" t="n">
        <f aca="false">(C129+D129+E129-MIN(C129,D129,E129))*0.3+B129*0.4+(F129+G129+H129+I129)*0.75</f>
        <v>64.785</v>
      </c>
    </row>
    <row r="130" customFormat="false" ht="15" hidden="false" customHeight="false" outlineLevel="0" collapsed="false">
      <c r="A130" s="0" t="n">
        <v>37134020</v>
      </c>
      <c r="B130" s="0" t="n">
        <v>45.8</v>
      </c>
      <c r="C130" s="0" t="n">
        <v>30.3</v>
      </c>
      <c r="D130" s="4" t="n">
        <v>60</v>
      </c>
      <c r="E130" s="5" t="n">
        <v>75.5</v>
      </c>
      <c r="F130" s="9" t="n">
        <v>0</v>
      </c>
      <c r="G130" s="0" t="n">
        <v>0</v>
      </c>
      <c r="H130" s="0" t="n">
        <v>0</v>
      </c>
      <c r="I130" s="12" t="n">
        <v>0</v>
      </c>
      <c r="J130" s="7" t="n">
        <f aca="false">(C130+D130+E130-MIN(C130,D130,E130))*0.3+B130*0.4+(F130+G130+H130+I130)*0.75</f>
        <v>58.97</v>
      </c>
    </row>
    <row r="131" customFormat="false" ht="15" hidden="false" customHeight="false" outlineLevel="0" collapsed="false">
      <c r="A131" s="0" t="n">
        <v>26933051</v>
      </c>
      <c r="B131" s="0" t="n">
        <v>50.7</v>
      </c>
      <c r="C131" s="0" t="n">
        <v>54.5</v>
      </c>
      <c r="D131" s="4" t="n">
        <v>0</v>
      </c>
      <c r="E131" s="5" t="n">
        <v>40.5</v>
      </c>
      <c r="F131" s="0" t="n">
        <v>0</v>
      </c>
      <c r="G131" s="0" t="n">
        <v>0</v>
      </c>
      <c r="H131" s="0" t="n">
        <v>1</v>
      </c>
      <c r="I131" s="12" t="n">
        <v>0</v>
      </c>
      <c r="J131" s="7" t="n">
        <f aca="false">(C131+D131+E131-MIN(C131,D131,E131))*0.3+B131*0.4+(F131+G131+H131+I131)*0.75</f>
        <v>49.53</v>
      </c>
    </row>
    <row r="132" customFormat="false" ht="15" hidden="false" customHeight="false" outlineLevel="0" collapsed="false">
      <c r="A132" s="0" t="n">
        <v>61621066</v>
      </c>
      <c r="B132" s="0" t="n">
        <v>50</v>
      </c>
      <c r="C132" s="0" t="n">
        <v>69.7</v>
      </c>
      <c r="D132" s="4" t="n">
        <v>13.3</v>
      </c>
      <c r="E132" s="5" t="n">
        <v>45.5</v>
      </c>
      <c r="F132" s="9" t="n">
        <v>0</v>
      </c>
      <c r="G132" s="0" t="n">
        <v>0</v>
      </c>
      <c r="H132" s="0" t="n">
        <v>0</v>
      </c>
      <c r="I132" s="12" t="n">
        <v>0</v>
      </c>
      <c r="J132" s="7" t="n">
        <f aca="false">(C132+D132+E132-MIN(C132,D132,E132))*0.3+B132*0.4+(F132+G132+H132+I132)*0.75</f>
        <v>54.56</v>
      </c>
    </row>
    <row r="133" customFormat="false" ht="15" hidden="false" customHeight="false" outlineLevel="0" collapsed="false">
      <c r="A133" s="0" t="n">
        <v>66346040</v>
      </c>
      <c r="B133" s="0" t="n">
        <v>70.8</v>
      </c>
      <c r="C133" s="0" t="n">
        <v>93.9</v>
      </c>
      <c r="D133" s="4" t="n">
        <f aca="false">3.3+86.7</f>
        <v>90</v>
      </c>
      <c r="E133" s="5" t="n">
        <v>93</v>
      </c>
      <c r="F133" s="0" t="n">
        <v>0</v>
      </c>
      <c r="G133" s="0" t="n">
        <v>1</v>
      </c>
      <c r="H133" s="0" t="n">
        <v>1</v>
      </c>
      <c r="I133" s="6" t="n">
        <v>1</v>
      </c>
      <c r="J133" s="7" t="n">
        <f aca="false">(C133+D133+E133-MIN(C133,D133,E133))*0.3+B133*0.4+(F133+G133+H133+I133)*0.75</f>
        <v>86.64</v>
      </c>
    </row>
    <row r="134" customFormat="false" ht="15" hidden="false" customHeight="false" outlineLevel="0" collapsed="false">
      <c r="A134" s="0" t="n">
        <v>57493066</v>
      </c>
      <c r="B134" s="0" t="n">
        <v>45</v>
      </c>
      <c r="C134" s="0" t="n">
        <v>84.8</v>
      </c>
      <c r="D134" s="4" t="n">
        <v>46.7</v>
      </c>
      <c r="E134" s="9" t="n">
        <v>0</v>
      </c>
      <c r="F134" s="0" t="n">
        <v>1</v>
      </c>
      <c r="G134" s="0" t="n">
        <v>0</v>
      </c>
      <c r="H134" s="0" t="n">
        <v>0</v>
      </c>
      <c r="I134" s="12" t="n">
        <v>0</v>
      </c>
      <c r="J134" s="7" t="n">
        <f aca="false">(C134+D134+E134-MIN(C134,D134,E134))*0.3+B134*0.4+(F134+G134+H134+I134)*0.75</f>
        <v>58.2</v>
      </c>
    </row>
    <row r="135" customFormat="false" ht="15" hidden="false" customHeight="false" outlineLevel="0" collapsed="false">
      <c r="A135" s="0" t="n">
        <v>25115056</v>
      </c>
      <c r="B135" s="0" t="n">
        <v>87.5</v>
      </c>
      <c r="C135" s="0" t="n">
        <v>87.9</v>
      </c>
      <c r="D135" s="4" t="n">
        <f aca="false">3.3+66.7</f>
        <v>70</v>
      </c>
      <c r="E135" s="5" t="n">
        <v>100</v>
      </c>
      <c r="F135" s="0" t="n">
        <v>1</v>
      </c>
      <c r="G135" s="0" t="n">
        <v>1</v>
      </c>
      <c r="H135" s="0" t="n">
        <v>1</v>
      </c>
      <c r="I135" s="6" t="n">
        <v>1</v>
      </c>
      <c r="J135" s="7" t="n">
        <f aca="false">(C135+D135+E135-MIN(C135,D135,E135))*0.3+B135*0.4+(F135+G135+H135+I135)*0.75</f>
        <v>94.37</v>
      </c>
    </row>
    <row r="136" customFormat="false" ht="15" hidden="false" customHeight="false" outlineLevel="0" collapsed="false">
      <c r="A136" s="0" t="n">
        <v>22224059</v>
      </c>
      <c r="B136" s="0" t="n">
        <v>58.3</v>
      </c>
      <c r="C136" s="0" t="n">
        <v>84.8</v>
      </c>
      <c r="D136" s="4" t="n">
        <f aca="false">3.3+80</f>
        <v>83.3</v>
      </c>
      <c r="E136" s="5" t="n">
        <v>75.5</v>
      </c>
      <c r="F136" s="0" t="n">
        <v>1</v>
      </c>
      <c r="G136" s="0" t="n">
        <v>1</v>
      </c>
      <c r="H136" s="0" t="n">
        <v>1</v>
      </c>
      <c r="I136" s="6" t="n">
        <v>1</v>
      </c>
      <c r="J136" s="7" t="n">
        <f aca="false">(C136+D136+E136-MIN(C136,D136,E136))*0.3+B136*0.4+(F136+G136+H136+I136)*0.75</f>
        <v>76.75</v>
      </c>
    </row>
    <row r="137" customFormat="false" ht="15" hidden="false" customHeight="false" outlineLevel="0" collapsed="false">
      <c r="A137" s="0" t="n">
        <v>59602060</v>
      </c>
      <c r="B137" s="0" t="n">
        <v>55.8</v>
      </c>
      <c r="C137" s="0" t="n">
        <v>48.5</v>
      </c>
      <c r="D137" s="4" t="n">
        <f aca="false">3.3+50</f>
        <v>53.3</v>
      </c>
      <c r="E137" s="5" t="n">
        <v>65.5</v>
      </c>
      <c r="F137" s="0" t="n">
        <v>0</v>
      </c>
      <c r="G137" s="0" t="n">
        <v>1</v>
      </c>
      <c r="H137" s="0" t="n">
        <v>1</v>
      </c>
      <c r="I137" s="6" t="n">
        <v>0</v>
      </c>
      <c r="J137" s="7" t="n">
        <f aca="false">(C137+D137+E137-MIN(C137,D137,E137))*0.3+B137*0.4+(F137+G137+H137+I137)*0.75</f>
        <v>59.46</v>
      </c>
    </row>
    <row r="138" customFormat="false" ht="15" hidden="false" customHeight="false" outlineLevel="0" collapsed="false">
      <c r="A138" s="0" t="n">
        <v>51246056</v>
      </c>
      <c r="B138" s="0" t="n">
        <v>51.7</v>
      </c>
      <c r="C138" s="0" t="n">
        <v>75.8</v>
      </c>
      <c r="D138" s="4" t="n">
        <v>53.3</v>
      </c>
      <c r="E138" s="5" t="n">
        <v>65.5</v>
      </c>
      <c r="F138" s="0" t="n">
        <v>1</v>
      </c>
      <c r="G138" s="0" t="n">
        <v>1</v>
      </c>
      <c r="H138" s="0" t="n">
        <v>1</v>
      </c>
      <c r="I138" s="12" t="n">
        <v>1</v>
      </c>
      <c r="J138" s="7" t="n">
        <f aca="false">(C138+D138+E138-MIN(C138,D138,E138))*0.3+B138*0.4+(F138+G138+H138+I138)*0.75</f>
        <v>66.07</v>
      </c>
    </row>
    <row r="139" customFormat="false" ht="15" hidden="false" customHeight="false" outlineLevel="0" collapsed="false">
      <c r="A139" s="0" t="n">
        <v>63538060</v>
      </c>
      <c r="B139" s="0" t="n">
        <v>43.3</v>
      </c>
      <c r="C139" s="0" t="n">
        <v>54.5</v>
      </c>
      <c r="D139" s="4" t="n">
        <f aca="false">3.3+53.3</f>
        <v>56.6</v>
      </c>
      <c r="E139" s="9" t="n">
        <v>0</v>
      </c>
      <c r="F139" s="0" t="n">
        <v>0</v>
      </c>
      <c r="G139" s="0" t="n">
        <v>0.5</v>
      </c>
      <c r="H139" s="0" t="n">
        <v>1</v>
      </c>
      <c r="I139" s="12" t="n">
        <v>0</v>
      </c>
      <c r="J139" s="7" t="n">
        <f aca="false">(C139+D139+E139-MIN(C139,D139,E139))*0.3+B139*0.4+(F139+G139+H139+I139)*0.75</f>
        <v>51.775</v>
      </c>
    </row>
    <row r="140" customFormat="false" ht="15" hidden="false" customHeight="false" outlineLevel="0" collapsed="false">
      <c r="A140" s="0" t="n">
        <v>66011065</v>
      </c>
      <c r="B140" s="0" t="n">
        <v>50</v>
      </c>
      <c r="C140" s="0" t="n">
        <v>69.7</v>
      </c>
      <c r="D140" s="4" t="n">
        <v>50</v>
      </c>
      <c r="E140" s="9" t="n">
        <v>0</v>
      </c>
      <c r="F140" s="0" t="n">
        <v>0</v>
      </c>
      <c r="G140" s="0" t="n">
        <v>1</v>
      </c>
      <c r="H140" s="0" t="n">
        <v>1</v>
      </c>
      <c r="I140" s="12" t="n">
        <v>0</v>
      </c>
      <c r="J140" s="7" t="n">
        <f aca="false">(C140+D140+E140-MIN(C140,D140,E140))*0.3+B140*0.4+(F140+G140+H140+I140)*0.75</f>
        <v>57.41</v>
      </c>
    </row>
    <row r="141" customFormat="false" ht="15" hidden="false" customHeight="false" outlineLevel="0" collapsed="false">
      <c r="A141" s="0" t="n">
        <v>84480011</v>
      </c>
      <c r="B141" s="0" t="n">
        <v>61.7</v>
      </c>
      <c r="C141" s="0" t="n">
        <v>72.7</v>
      </c>
      <c r="D141" s="4" t="n">
        <v>50</v>
      </c>
      <c r="E141" s="5" t="n">
        <v>65.5</v>
      </c>
      <c r="F141" s="9" t="n">
        <v>0</v>
      </c>
      <c r="G141" s="0" t="n">
        <v>0</v>
      </c>
      <c r="H141" s="0" t="n">
        <v>0</v>
      </c>
      <c r="I141" s="12" t="n">
        <v>0</v>
      </c>
      <c r="J141" s="7" t="n">
        <f aca="false">(C141+D141+E141-MIN(C141,D141,E141))*0.3+B141*0.4+(F141+G141+H141+I141)*0.75</f>
        <v>66.14</v>
      </c>
    </row>
    <row r="142" customFormat="false" ht="12.75" hidden="false" customHeight="false" outlineLevel="0" collapsed="false">
      <c r="A142" s="0" t="n">
        <v>72551062</v>
      </c>
      <c r="B142" s="0" t="n">
        <v>42.5</v>
      </c>
      <c r="C142" s="0" t="n">
        <v>72.7</v>
      </c>
      <c r="D142" s="4" t="n">
        <v>43.3</v>
      </c>
      <c r="E142" s="5" t="n">
        <v>60.5</v>
      </c>
      <c r="F142" s="9" t="n">
        <v>0</v>
      </c>
      <c r="G142" s="0" t="n">
        <v>1</v>
      </c>
      <c r="H142" s="0" t="n">
        <v>1</v>
      </c>
      <c r="I142" s="13" t="n">
        <v>0.5</v>
      </c>
      <c r="J142" s="7" t="n">
        <f aca="false">(C142+D142+E142-MIN(C142,D142,E142))*0.3+B142*0.4+(F142+G142+H142+I142)*0.75</f>
        <v>58.835</v>
      </c>
    </row>
    <row r="143" customFormat="false" ht="15" hidden="false" customHeight="false" outlineLevel="0" collapsed="false">
      <c r="A143" s="0" t="n">
        <v>66118068</v>
      </c>
      <c r="B143" s="0" t="n">
        <v>55.8</v>
      </c>
      <c r="C143" s="0" t="n">
        <v>72.7</v>
      </c>
      <c r="D143" s="4" t="n">
        <v>56.7</v>
      </c>
      <c r="E143" s="5" t="n">
        <v>68</v>
      </c>
      <c r="F143" s="9" t="n">
        <v>0</v>
      </c>
      <c r="G143" s="0" t="n">
        <v>0.5</v>
      </c>
      <c r="H143" s="0" t="n">
        <v>1</v>
      </c>
      <c r="I143" s="6" t="n">
        <v>1</v>
      </c>
      <c r="J143" s="7" t="n">
        <f aca="false">(C143+D143+E143-MIN(C143,D143,E143))*0.3+B143*0.4+(F143+G143+H143+I143)*0.75</f>
        <v>66.405</v>
      </c>
    </row>
    <row r="144" customFormat="false" ht="15" hidden="false" customHeight="false" outlineLevel="0" collapsed="false">
      <c r="A144" s="0" t="n">
        <v>19867035</v>
      </c>
      <c r="B144" s="0" t="n">
        <v>83.3</v>
      </c>
      <c r="C144" s="0" t="n">
        <v>93.9</v>
      </c>
      <c r="D144" s="4" t="n">
        <f aca="false">3.3+93.3</f>
        <v>96.6</v>
      </c>
      <c r="E144" s="5" t="n">
        <v>88</v>
      </c>
      <c r="F144" s="0" t="n">
        <v>1</v>
      </c>
      <c r="G144" s="0" t="n">
        <v>1</v>
      </c>
      <c r="H144" s="0" t="n">
        <v>1</v>
      </c>
      <c r="I144" s="6" t="n">
        <v>1</v>
      </c>
      <c r="J144" s="7" t="n">
        <f aca="false">(C144+D144+E144-MIN(C144,D144,E144))*0.3+B144*0.4+(F144+G144+H144+I144)*0.75</f>
        <v>93.47</v>
      </c>
    </row>
    <row r="145" customFormat="false" ht="15" hidden="false" customHeight="false" outlineLevel="0" collapsed="false">
      <c r="A145" s="0" t="n">
        <v>26789057</v>
      </c>
      <c r="B145" s="0" t="n">
        <v>69.2</v>
      </c>
      <c r="C145" s="0" t="n">
        <v>84.8</v>
      </c>
      <c r="D145" s="4" t="n">
        <f aca="false">3.3+86.7</f>
        <v>90</v>
      </c>
      <c r="E145" s="5" t="n">
        <v>94.5</v>
      </c>
      <c r="F145" s="0" t="n">
        <v>0</v>
      </c>
      <c r="G145" s="0" t="n">
        <v>1</v>
      </c>
      <c r="H145" s="0" t="n">
        <v>1</v>
      </c>
      <c r="I145" s="6" t="n">
        <v>1</v>
      </c>
      <c r="J145" s="7" t="n">
        <f aca="false">(C145+D145+E145-MIN(C145,D145,E145))*0.3+B145*0.4+(F145+G145+H145+I145)*0.75</f>
        <v>85.28</v>
      </c>
    </row>
    <row r="146" customFormat="false" ht="15" hidden="false" customHeight="false" outlineLevel="0" collapsed="false">
      <c r="A146" s="0" t="n">
        <v>15388036</v>
      </c>
      <c r="B146" s="0" t="n">
        <v>70.8</v>
      </c>
      <c r="C146" s="0" t="n">
        <v>87.9</v>
      </c>
      <c r="D146" s="4" t="n">
        <v>53.3</v>
      </c>
      <c r="E146" s="5" t="n">
        <v>65.5</v>
      </c>
      <c r="F146" s="9" t="n">
        <v>0</v>
      </c>
      <c r="G146" s="0" t="n">
        <v>1</v>
      </c>
      <c r="H146" s="0" t="n">
        <v>1</v>
      </c>
      <c r="I146" s="12" t="n">
        <v>0</v>
      </c>
      <c r="J146" s="7" t="n">
        <f aca="false">(C146+D146+E146-MIN(C146,D146,E146))*0.3+B146*0.4+(F146+G146+H146+I146)*0.75</f>
        <v>75.84</v>
      </c>
    </row>
    <row r="147" customFormat="false" ht="15" hidden="false" customHeight="false" outlineLevel="0" collapsed="false">
      <c r="A147" s="0" t="n">
        <v>51188050</v>
      </c>
      <c r="B147" s="0" t="n">
        <v>49.2</v>
      </c>
      <c r="C147" s="0" t="n">
        <v>60.6</v>
      </c>
      <c r="D147" s="4" t="n">
        <v>43.3</v>
      </c>
      <c r="E147" s="5" t="n">
        <v>50.5</v>
      </c>
      <c r="F147" s="0" t="n">
        <v>1</v>
      </c>
      <c r="G147" s="0" t="n">
        <v>1</v>
      </c>
      <c r="H147" s="0" t="n">
        <v>1</v>
      </c>
      <c r="I147" s="12" t="n">
        <v>0</v>
      </c>
      <c r="J147" s="7" t="n">
        <f aca="false">(C147+D147+E147-MIN(C147,D147,E147))*0.3+B147*0.4+(F147+G147+H147+I147)*0.75</f>
        <v>55.26</v>
      </c>
    </row>
    <row r="148" customFormat="false" ht="15" hidden="false" customHeight="false" outlineLevel="0" collapsed="false">
      <c r="A148" s="0" t="n">
        <v>25396052</v>
      </c>
      <c r="B148" s="0" t="n">
        <v>60</v>
      </c>
      <c r="C148" s="0" t="n">
        <v>81.8</v>
      </c>
      <c r="D148" s="4" t="n">
        <f aca="false">3.3+53.3</f>
        <v>56.6</v>
      </c>
      <c r="E148" s="5" t="n">
        <v>65.5</v>
      </c>
      <c r="F148" s="0" t="n">
        <v>1</v>
      </c>
      <c r="G148" s="0" t="n">
        <v>0</v>
      </c>
      <c r="H148" s="0" t="n">
        <v>0</v>
      </c>
      <c r="I148" s="12" t="n">
        <v>0</v>
      </c>
      <c r="J148" s="7" t="n">
        <f aca="false">(C148+D148+E148-MIN(C148,D148,E148))*0.3+B148*0.4+(F148+G148+H148+I148)*0.75</f>
        <v>68.94</v>
      </c>
    </row>
    <row r="149" customFormat="false" ht="15" hidden="false" customHeight="false" outlineLevel="0" collapsed="false">
      <c r="A149" s="0" t="n">
        <v>29298031</v>
      </c>
      <c r="B149" s="0" t="n">
        <v>0</v>
      </c>
      <c r="C149" s="0" t="n">
        <v>54.5</v>
      </c>
      <c r="D149" s="4" t="n">
        <f aca="false">3.3+70</f>
        <v>73.3</v>
      </c>
      <c r="E149" s="9" t="n">
        <v>0</v>
      </c>
      <c r="F149" s="0" t="n">
        <v>0</v>
      </c>
      <c r="G149" s="0" t="n">
        <v>0</v>
      </c>
      <c r="H149" s="0" t="n">
        <v>0</v>
      </c>
      <c r="I149" s="12" t="n">
        <v>0</v>
      </c>
      <c r="J149" s="7" t="n">
        <f aca="false">(C149+D149+E149-MIN(C149,D149,E149))*0.3+B149*0.4+(F149+G149+H149+I149)*0.75</f>
        <v>38.34</v>
      </c>
    </row>
    <row r="150" customFormat="false" ht="12.75" hidden="false" customHeight="false" outlineLevel="0" collapsed="false">
      <c r="A150" s="1" t="s">
        <v>10</v>
      </c>
      <c r="B150" s="15" t="n">
        <f aca="false">SUM(B2:B149)/145</f>
        <v>61.8951724137931</v>
      </c>
      <c r="C150" s="15" t="n">
        <f aca="false">SUM(C2:C149)/146</f>
        <v>73.8212328767123</v>
      </c>
      <c r="D150" s="15" t="n">
        <f aca="false">SUM(D2:D149)/138</f>
        <v>67.3478260869565</v>
      </c>
      <c r="E150" s="15" t="n">
        <f aca="false">SUM(E2:E149)/131</f>
        <v>67.0648854961832</v>
      </c>
      <c r="F150" s="15" t="n">
        <f aca="false">SUM(F2:F149)/110</f>
        <v>0.690909090909091</v>
      </c>
      <c r="G150" s="15" t="n">
        <f aca="false">SUM(G2:G149)/114</f>
        <v>0.833333333333333</v>
      </c>
      <c r="H150" s="15" t="n">
        <f aca="false">SUM(H2:H149)/116</f>
        <v>0.982758620689655</v>
      </c>
      <c r="I150" s="15" t="n">
        <f aca="false">SUM(I2:I149)/91</f>
        <v>0.928571428571429</v>
      </c>
      <c r="J150" s="16" t="n">
        <f aca="false">SUM(J2:J149)/149</f>
        <v>69.7128523489933</v>
      </c>
    </row>
    <row r="154" customFormat="false" ht="12.75" hidden="false" customHeight="false" outlineLevel="0" collapsed="false">
      <c r="B154" s="0" t="s">
        <v>11</v>
      </c>
      <c r="C154" s="0" t="s">
        <v>12</v>
      </c>
      <c r="D154" s="0" t="s">
        <v>13</v>
      </c>
      <c r="E154" s="0" t="s">
        <v>14</v>
      </c>
      <c r="F154" s="0" t="s">
        <v>15</v>
      </c>
      <c r="G154" s="0" t="s">
        <v>9</v>
      </c>
    </row>
    <row r="155" customFormat="false" ht="12.75" hidden="false" customHeight="false" outlineLevel="0" collapsed="false">
      <c r="B155" s="0" t="n">
        <v>90</v>
      </c>
      <c r="C155" s="0" t="n">
        <v>1</v>
      </c>
      <c r="D155" s="0" t="n">
        <v>17</v>
      </c>
      <c r="E155" s="0" t="n">
        <v>8</v>
      </c>
      <c r="F155" s="0" t="n">
        <v>13</v>
      </c>
      <c r="G155" s="0" t="n">
        <v>7</v>
      </c>
    </row>
    <row r="156" customFormat="false" ht="12.75" hidden="false" customHeight="false" outlineLevel="0" collapsed="false">
      <c r="B156" s="0" t="n">
        <v>85</v>
      </c>
      <c r="C156" s="0" t="n">
        <v>1</v>
      </c>
      <c r="D156" s="0" t="n">
        <v>11</v>
      </c>
      <c r="E156" s="0" t="n">
        <v>4</v>
      </c>
      <c r="F156" s="0" t="n">
        <v>10</v>
      </c>
      <c r="G156" s="0" t="n">
        <v>17</v>
      </c>
    </row>
    <row r="157" customFormat="false" ht="12.75" hidden="false" customHeight="false" outlineLevel="0" collapsed="false">
      <c r="B157" s="0" t="n">
        <v>80</v>
      </c>
      <c r="C157" s="0" t="n">
        <v>6</v>
      </c>
      <c r="D157" s="0" t="n">
        <v>28</v>
      </c>
      <c r="E157" s="0" t="n">
        <v>22</v>
      </c>
      <c r="F157" s="0" t="n">
        <v>7</v>
      </c>
      <c r="G157" s="0" t="n">
        <v>17</v>
      </c>
    </row>
    <row r="158" customFormat="false" ht="12.75" hidden="false" customHeight="false" outlineLevel="0" collapsed="false">
      <c r="B158" s="0" t="n">
        <v>76</v>
      </c>
      <c r="C158" s="0" t="n">
        <v>10</v>
      </c>
      <c r="D158" s="0" t="n">
        <v>16</v>
      </c>
      <c r="E158" s="0" t="n">
        <v>13</v>
      </c>
      <c r="F158" s="0" t="n">
        <v>8</v>
      </c>
      <c r="G158" s="0" t="n">
        <v>13</v>
      </c>
    </row>
    <row r="159" customFormat="false" ht="12.75" hidden="false" customHeight="false" outlineLevel="0" collapsed="false">
      <c r="B159" s="0" t="n">
        <v>72</v>
      </c>
      <c r="C159" s="0" t="n">
        <v>8</v>
      </c>
      <c r="D159" s="0" t="n">
        <v>26</v>
      </c>
      <c r="E159" s="0" t="n">
        <v>6</v>
      </c>
      <c r="F159" s="0" t="n">
        <v>18</v>
      </c>
      <c r="G159" s="0" t="n">
        <v>17</v>
      </c>
    </row>
    <row r="160" customFormat="false" ht="12.75" hidden="false" customHeight="false" outlineLevel="0" collapsed="false">
      <c r="B160" s="0" t="n">
        <v>68</v>
      </c>
      <c r="C160" s="0" t="n">
        <v>25</v>
      </c>
      <c r="D160" s="0" t="n">
        <v>8</v>
      </c>
      <c r="E160" s="0" t="n">
        <v>11</v>
      </c>
      <c r="F160" s="0" t="n">
        <v>10</v>
      </c>
      <c r="G160" s="0" t="n">
        <v>14</v>
      </c>
    </row>
    <row r="161" customFormat="false" ht="12.75" hidden="false" customHeight="false" outlineLevel="0" collapsed="false">
      <c r="B161" s="0" t="n">
        <v>64</v>
      </c>
      <c r="C161" s="0" t="n">
        <v>9</v>
      </c>
      <c r="D161" s="0" t="n">
        <v>6</v>
      </c>
      <c r="E161" s="0" t="n">
        <v>8</v>
      </c>
      <c r="F161" s="0" t="n">
        <v>10</v>
      </c>
      <c r="G161" s="0" t="n">
        <v>16</v>
      </c>
    </row>
    <row r="162" customFormat="false" ht="12.75" hidden="false" customHeight="false" outlineLevel="0" collapsed="false">
      <c r="B162" s="0" t="n">
        <v>60</v>
      </c>
      <c r="C162" s="0" t="n">
        <v>22</v>
      </c>
      <c r="D162" s="0" t="n">
        <v>13</v>
      </c>
      <c r="E162" s="0" t="n">
        <v>20</v>
      </c>
      <c r="F162" s="0" t="n">
        <v>11</v>
      </c>
      <c r="G162" s="0" t="n">
        <v>18</v>
      </c>
    </row>
    <row r="163" customFormat="false" ht="12.75" hidden="false" customHeight="false" outlineLevel="0" collapsed="false">
      <c r="B163" s="0" t="n">
        <v>55</v>
      </c>
      <c r="C163" s="0" t="n">
        <v>22</v>
      </c>
      <c r="D163" s="0" t="n">
        <v>3</v>
      </c>
      <c r="E163" s="0" t="n">
        <v>9</v>
      </c>
      <c r="F163" s="0" t="n">
        <v>18</v>
      </c>
      <c r="G163" s="0" t="n">
        <v>15</v>
      </c>
    </row>
    <row r="164" customFormat="false" ht="12.75" hidden="false" customHeight="false" outlineLevel="0" collapsed="false">
      <c r="B164" s="0" t="n">
        <v>50</v>
      </c>
      <c r="C164" s="0" t="n">
        <v>15</v>
      </c>
      <c r="D164" s="0" t="n">
        <v>8</v>
      </c>
      <c r="E164" s="0" t="n">
        <v>21</v>
      </c>
      <c r="F164" s="0" t="n">
        <v>6</v>
      </c>
      <c r="G164" s="0" t="n">
        <v>10</v>
      </c>
    </row>
    <row r="165" customFormat="false" ht="12.75" hidden="false" customHeight="false" outlineLevel="0" collapsed="false">
      <c r="B165" s="0" t="n">
        <v>0</v>
      </c>
      <c r="C165" s="0" t="n">
        <v>26</v>
      </c>
      <c r="D165" s="0" t="n">
        <v>10</v>
      </c>
      <c r="E165" s="0" t="n">
        <v>16</v>
      </c>
      <c r="F165" s="0" t="n">
        <v>20</v>
      </c>
      <c r="G165" s="0" t="n">
        <v>4</v>
      </c>
    </row>
    <row r="166" customFormat="false" ht="12.75" hidden="false" customHeight="false" outlineLevel="0" collapsed="false">
      <c r="B166" s="1" t="s">
        <v>16</v>
      </c>
      <c r="C166" s="1" t="n">
        <f aca="false">SUM(C155:C165)</f>
        <v>145</v>
      </c>
      <c r="D166" s="1" t="n">
        <f aca="false">SUM(D155:D165)</f>
        <v>146</v>
      </c>
      <c r="E166" s="1" t="n">
        <f aca="false">SUM(E155:E165)</f>
        <v>138</v>
      </c>
      <c r="F166" s="1" t="n">
        <f aca="false">SUM(F155:F165)</f>
        <v>131</v>
      </c>
      <c r="G166" s="1" t="n">
        <f aca="false">SUM(G155:G165)</f>
        <v>148</v>
      </c>
    </row>
    <row r="170" customFormat="false" ht="12.75" hidden="false" customHeight="false" outlineLevel="0" collapsed="false">
      <c r="C17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20:38:15Z</dcterms:created>
  <dc:creator/>
  <dc:description/>
  <dc:language>en-US</dc:language>
  <cp:lastModifiedBy>lpandolfo</cp:lastModifiedBy>
  <dcterms:modified xsi:type="dcterms:W3CDTF">2007-05-04T22:53:31Z</dcterms:modified>
  <cp:revision>0</cp:revision>
  <dc:subject/>
  <dc:title/>
</cp:coreProperties>
</file>