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T12" sheetId="1" state="visible" r:id="rId2"/>
    <sheet name="ChartT23" sheetId="2" state="visible" r:id="rId3"/>
    <sheet name="ClassLis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Student Number</t>
  </si>
  <si>
    <t xml:space="preserve">Test 1 %</t>
  </si>
  <si>
    <t xml:space="preserve">Test 2 % </t>
  </si>
  <si>
    <t xml:space="preserve">Test 3 %</t>
  </si>
  <si>
    <t xml:space="preserve">AVERAGE</t>
  </si>
  <si>
    <t xml:space="preserve">Grade</t>
  </si>
  <si>
    <t xml:space="preserve">Floor</t>
  </si>
  <si>
    <t xml:space="preserve">Stud T1</t>
  </si>
  <si>
    <t xml:space="preserve">Stud T2</t>
  </si>
  <si>
    <t xml:space="preserve">Stud T3</t>
  </si>
  <si>
    <t xml:space="preserve">A+</t>
  </si>
  <si>
    <t xml:space="preserve">A </t>
  </si>
  <si>
    <t xml:space="preserve">A-</t>
  </si>
  <si>
    <t xml:space="preserve">B+</t>
  </si>
  <si>
    <t xml:space="preserve">B </t>
  </si>
  <si>
    <t xml:space="preserve">B-</t>
  </si>
  <si>
    <t xml:space="preserve">C+</t>
  </si>
  <si>
    <t xml:space="preserve">C </t>
  </si>
  <si>
    <t xml:space="preserve">C-</t>
  </si>
  <si>
    <t xml:space="preserve">D </t>
  </si>
  <si>
    <t xml:space="preserve">F </t>
  </si>
  <si>
    <t xml:space="preserve">S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ogram for Tests 1 &amp; 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"Test 1"</c:f>
              <c:strCache>
                <c:ptCount val="1"/>
                <c:pt idx="0">
                  <c:v>Test 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sList!$B$158:$B$168</c:f>
              <c:strCache>
                <c:ptCount val="11"/>
                <c:pt idx="0">
                  <c:v>90</c:v>
                </c:pt>
                <c:pt idx="1">
                  <c:v>85</c:v>
                </c:pt>
                <c:pt idx="2">
                  <c:v>80</c:v>
                </c:pt>
                <c:pt idx="3">
                  <c:v>76</c:v>
                </c:pt>
                <c:pt idx="4">
                  <c:v>72</c:v>
                </c:pt>
                <c:pt idx="5">
                  <c:v>68</c:v>
                </c:pt>
                <c:pt idx="6">
                  <c:v>64</c:v>
                </c:pt>
                <c:pt idx="7">
                  <c:v>60</c:v>
                </c:pt>
                <c:pt idx="8">
                  <c:v>55</c:v>
                </c:pt>
                <c:pt idx="9">
                  <c:v>50</c:v>
                </c:pt>
                <c:pt idx="10">
                  <c:v>0</c:v>
                </c:pt>
              </c:strCache>
            </c:strRef>
          </c:cat>
          <c:val>
            <c:numRef>
              <c:f>ClassList!$C$158:$C$168</c:f>
              <c:numCache>
                <c:formatCode>General</c:formatCode>
                <c:ptCount val="11"/>
                <c:pt idx="0">
                  <c:v>17</c:v>
                </c:pt>
                <c:pt idx="1">
                  <c:v>11</c:v>
                </c:pt>
                <c:pt idx="2">
                  <c:v>28</c:v>
                </c:pt>
                <c:pt idx="3">
                  <c:v>16</c:v>
                </c:pt>
                <c:pt idx="4">
                  <c:v>26</c:v>
                </c:pt>
                <c:pt idx="5">
                  <c:v>8</c:v>
                </c:pt>
                <c:pt idx="6">
                  <c:v>6</c:v>
                </c:pt>
                <c:pt idx="7">
                  <c:v>13</c:v>
                </c:pt>
                <c:pt idx="8">
                  <c:v>3</c:v>
                </c:pt>
                <c:pt idx="9">
                  <c:v>8</c:v>
                </c:pt>
                <c:pt idx="10">
                  <c:v>10</c:v>
                </c:pt>
              </c:numCache>
            </c:numRef>
          </c:val>
        </c:ser>
        <c:ser>
          <c:idx val="1"/>
          <c:order val="1"/>
          <c:tx>
            <c:strRef>
              <c:f>"Test 2"</c:f>
              <c:strCache>
                <c:ptCount val="1"/>
                <c:pt idx="0">
                  <c:v>Test 2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sList!$B$158:$B$168</c:f>
              <c:strCache>
                <c:ptCount val="11"/>
                <c:pt idx="0">
                  <c:v>90</c:v>
                </c:pt>
                <c:pt idx="1">
                  <c:v>85</c:v>
                </c:pt>
                <c:pt idx="2">
                  <c:v>80</c:v>
                </c:pt>
                <c:pt idx="3">
                  <c:v>76</c:v>
                </c:pt>
                <c:pt idx="4">
                  <c:v>72</c:v>
                </c:pt>
                <c:pt idx="5">
                  <c:v>68</c:v>
                </c:pt>
                <c:pt idx="6">
                  <c:v>64</c:v>
                </c:pt>
                <c:pt idx="7">
                  <c:v>60</c:v>
                </c:pt>
                <c:pt idx="8">
                  <c:v>55</c:v>
                </c:pt>
                <c:pt idx="9">
                  <c:v>50</c:v>
                </c:pt>
                <c:pt idx="10">
                  <c:v>0</c:v>
                </c:pt>
              </c:strCache>
            </c:strRef>
          </c:cat>
          <c:val>
            <c:numRef>
              <c:f>ClassList!$D$158:$D$168</c:f>
              <c:numCache>
                <c:formatCode>General</c:formatCode>
                <c:ptCount val="11"/>
                <c:pt idx="0">
                  <c:v>8</c:v>
                </c:pt>
                <c:pt idx="1">
                  <c:v>4</c:v>
                </c:pt>
                <c:pt idx="2">
                  <c:v>22</c:v>
                </c:pt>
                <c:pt idx="3">
                  <c:v>13</c:v>
                </c:pt>
                <c:pt idx="4">
                  <c:v>6</c:v>
                </c:pt>
                <c:pt idx="5">
                  <c:v>11</c:v>
                </c:pt>
                <c:pt idx="6">
                  <c:v>8</c:v>
                </c:pt>
                <c:pt idx="7">
                  <c:v>20</c:v>
                </c:pt>
                <c:pt idx="8">
                  <c:v>9</c:v>
                </c:pt>
                <c:pt idx="9">
                  <c:v>21</c:v>
                </c:pt>
                <c:pt idx="10">
                  <c:v>16</c:v>
                </c:pt>
              </c:numCache>
            </c:numRef>
          </c:val>
        </c:ser>
        <c:gapWidth val="150"/>
        <c:shape val="box"/>
        <c:axId val="36536478"/>
        <c:axId val="47491241"/>
        <c:axId val="9970611"/>
      </c:bar3DChart>
      <c:catAx>
        <c:axId val="36536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de bi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91241"/>
        <c:crossesAt val="0"/>
        <c:auto val="1"/>
        <c:lblAlgn val="ctr"/>
        <c:lblOffset val="100"/>
        <c:noMultiLvlLbl val="0"/>
      </c:catAx>
      <c:valAx>
        <c:axId val="47491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udents/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36478"/>
        <c:crossesAt val="1"/>
        <c:crossBetween val="midCat"/>
      </c:valAx>
      <c:serAx>
        <c:axId val="9970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91241"/>
        <c:crosses val="autoZero"/>
      </c:ser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st Histogram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"Test 2"</c:f>
              <c:strCache>
                <c:ptCount val="1"/>
                <c:pt idx="0">
                  <c:v>Test 2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sList!$B$158:$B$168</c:f>
              <c:strCache>
                <c:ptCount val="11"/>
                <c:pt idx="0">
                  <c:v>90</c:v>
                </c:pt>
                <c:pt idx="1">
                  <c:v>85</c:v>
                </c:pt>
                <c:pt idx="2">
                  <c:v>80</c:v>
                </c:pt>
                <c:pt idx="3">
                  <c:v>76</c:v>
                </c:pt>
                <c:pt idx="4">
                  <c:v>72</c:v>
                </c:pt>
                <c:pt idx="5">
                  <c:v>68</c:v>
                </c:pt>
                <c:pt idx="6">
                  <c:v>64</c:v>
                </c:pt>
                <c:pt idx="7">
                  <c:v>60</c:v>
                </c:pt>
                <c:pt idx="8">
                  <c:v>55</c:v>
                </c:pt>
                <c:pt idx="9">
                  <c:v>50</c:v>
                </c:pt>
                <c:pt idx="10">
                  <c:v>0</c:v>
                </c:pt>
              </c:strCache>
            </c:strRef>
          </c:cat>
          <c:val>
            <c:numRef>
              <c:f>ClassList!$D$158:$D$168</c:f>
              <c:numCache>
                <c:formatCode>General</c:formatCode>
                <c:ptCount val="11"/>
                <c:pt idx="0">
                  <c:v>8</c:v>
                </c:pt>
                <c:pt idx="1">
                  <c:v>4</c:v>
                </c:pt>
                <c:pt idx="2">
                  <c:v>22</c:v>
                </c:pt>
                <c:pt idx="3">
                  <c:v>13</c:v>
                </c:pt>
                <c:pt idx="4">
                  <c:v>6</c:v>
                </c:pt>
                <c:pt idx="5">
                  <c:v>11</c:v>
                </c:pt>
                <c:pt idx="6">
                  <c:v>8</c:v>
                </c:pt>
                <c:pt idx="7">
                  <c:v>20</c:v>
                </c:pt>
                <c:pt idx="8">
                  <c:v>9</c:v>
                </c:pt>
                <c:pt idx="9">
                  <c:v>21</c:v>
                </c:pt>
                <c:pt idx="10">
                  <c:v>16</c:v>
                </c:pt>
              </c:numCache>
            </c:numRef>
          </c:val>
        </c:ser>
        <c:ser>
          <c:idx val="1"/>
          <c:order val="1"/>
          <c:tx>
            <c:strRef>
              <c:f>"Test 3"</c:f>
              <c:strCache>
                <c:ptCount val="1"/>
                <c:pt idx="0">
                  <c:v>Test 3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sList!$B$158:$B$168</c:f>
              <c:strCache>
                <c:ptCount val="11"/>
                <c:pt idx="0">
                  <c:v>90</c:v>
                </c:pt>
                <c:pt idx="1">
                  <c:v>85</c:v>
                </c:pt>
                <c:pt idx="2">
                  <c:v>80</c:v>
                </c:pt>
                <c:pt idx="3">
                  <c:v>76</c:v>
                </c:pt>
                <c:pt idx="4">
                  <c:v>72</c:v>
                </c:pt>
                <c:pt idx="5">
                  <c:v>68</c:v>
                </c:pt>
                <c:pt idx="6">
                  <c:v>64</c:v>
                </c:pt>
                <c:pt idx="7">
                  <c:v>60</c:v>
                </c:pt>
                <c:pt idx="8">
                  <c:v>55</c:v>
                </c:pt>
                <c:pt idx="9">
                  <c:v>50</c:v>
                </c:pt>
                <c:pt idx="10">
                  <c:v>0</c:v>
                </c:pt>
              </c:strCache>
            </c:strRef>
          </c:cat>
          <c:val>
            <c:numRef>
              <c:f>ClassList!$E$158:$E$168</c:f>
              <c:numCache>
                <c:formatCode>General</c:formatCode>
                <c:ptCount val="11"/>
                <c:pt idx="0">
                  <c:v>13</c:v>
                </c:pt>
                <c:pt idx="1">
                  <c:v>10</c:v>
                </c:pt>
                <c:pt idx="2">
                  <c:v>7</c:v>
                </c:pt>
                <c:pt idx="3">
                  <c:v>8</c:v>
                </c:pt>
                <c:pt idx="4">
                  <c:v>18</c:v>
                </c:pt>
                <c:pt idx="5">
                  <c:v>10</c:v>
                </c:pt>
                <c:pt idx="6">
                  <c:v>10</c:v>
                </c:pt>
                <c:pt idx="7">
                  <c:v>11</c:v>
                </c:pt>
                <c:pt idx="8">
                  <c:v>18</c:v>
                </c:pt>
                <c:pt idx="9">
                  <c:v>6</c:v>
                </c:pt>
                <c:pt idx="10">
                  <c:v>20</c:v>
                </c:pt>
              </c:numCache>
            </c:numRef>
          </c:val>
        </c:ser>
        <c:gapWidth val="150"/>
        <c:shape val="box"/>
        <c:axId val="9338923"/>
        <c:axId val="28240741"/>
        <c:axId val="6255384"/>
      </c:bar3DChart>
      <c:catAx>
        <c:axId val="93389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rk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40741"/>
        <c:crossesAt val="0"/>
        <c:auto val="1"/>
        <c:lblAlgn val="ctr"/>
        <c:lblOffset val="100"/>
        <c:noMultiLvlLbl val="0"/>
      </c:catAx>
      <c:valAx>
        <c:axId val="28240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udents/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8923"/>
        <c:crossesAt val="1"/>
        <c:crossBetween val="midCat"/>
      </c:valAx>
      <c:serAx>
        <c:axId val="6255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40741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9"/>
  <sheetViews>
    <sheetView showFormulas="false" showGridLines="true" showRowColHeaders="true" showZeros="true" rightToLeft="false" tabSelected="true" showOutlineSymbols="true" defaultGridColor="true" view="normal" topLeftCell="A135" colorId="64" zoomScale="100" zoomScaleNormal="100" zoomScalePageLayoutView="100" workbookViewId="0">
      <selection pane="topLeft" activeCell="G177" activeCellId="0" sqref="G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2" style="0" width="8.41"/>
    <col collapsed="false" customWidth="true" hidden="false" outlineLevel="0" max="4" min="4" style="0" width="8.56"/>
    <col collapsed="false" customWidth="true" hidden="false" outlineLevel="0" max="9" min="9" style="0" width="21.56"/>
    <col collapsed="false" customWidth="true" hidden="false" outlineLevel="0" max="10" min="10" style="0" width="7.85"/>
    <col collapsed="false" customWidth="true" hidden="false" outlineLevel="0" max="12" min="11" style="0" width="7.7"/>
    <col collapsed="false" customWidth="true" hidden="false" outlineLevel="0" max="13" min="13" style="0" width="10.71"/>
    <col collapsed="false" customWidth="true" hidden="false" outlineLevel="0" max="14" min="14" style="0" width="7.85"/>
    <col collapsed="false" customWidth="true" hidden="false" outlineLevel="0" max="15" min="15" style="0" width="6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2.75" hidden="false" customHeight="false" outlineLevel="0" collapsed="false">
      <c r="A2" s="0" t="n">
        <v>24569055</v>
      </c>
      <c r="B2" s="0" t="n">
        <v>81.8</v>
      </c>
      <c r="C2" s="3" t="n">
        <v>50</v>
      </c>
      <c r="D2" s="4" t="n">
        <v>65.5</v>
      </c>
    </row>
    <row r="3" customFormat="false" ht="12.75" hidden="false" customHeight="false" outlineLevel="0" collapsed="false">
      <c r="A3" s="0" t="n">
        <v>60612066</v>
      </c>
      <c r="B3" s="0" t="n">
        <v>84.8</v>
      </c>
      <c r="C3" s="3" t="n">
        <v>53.3</v>
      </c>
      <c r="D3" s="4" t="n">
        <v>60.5</v>
      </c>
    </row>
    <row r="4" customFormat="false" ht="12.75" hidden="false" customHeight="false" outlineLevel="0" collapsed="false">
      <c r="A4" s="0" t="n">
        <v>38590030</v>
      </c>
      <c r="B4" s="0" t="n">
        <v>78.8</v>
      </c>
      <c r="C4" s="3" t="n">
        <v>80</v>
      </c>
      <c r="D4" s="4" t="n">
        <v>85.5</v>
      </c>
    </row>
    <row r="5" customFormat="false" ht="12.75" hidden="false" customHeight="false" outlineLevel="0" collapsed="false">
      <c r="A5" s="0" t="n">
        <v>53039053</v>
      </c>
      <c r="B5" s="0" t="n">
        <v>60.6</v>
      </c>
      <c r="C5" s="3" t="n">
        <v>53.3</v>
      </c>
      <c r="D5" s="4" t="n">
        <v>63</v>
      </c>
    </row>
    <row r="6" customFormat="false" ht="12.75" hidden="false" customHeight="false" outlineLevel="0" collapsed="false">
      <c r="A6" s="0" t="n">
        <v>83382069</v>
      </c>
      <c r="B6" s="0" t="n">
        <v>75.8</v>
      </c>
      <c r="C6" s="3" t="n">
        <v>63.3</v>
      </c>
      <c r="D6" s="4" t="n">
        <v>40.5</v>
      </c>
    </row>
    <row r="7" customFormat="false" ht="12.75" hidden="false" customHeight="false" outlineLevel="0" collapsed="false">
      <c r="A7" s="0" t="n">
        <v>78438066</v>
      </c>
      <c r="B7" s="0" t="n">
        <v>72.7</v>
      </c>
      <c r="C7" s="3"/>
      <c r="D7" s="4" t="n">
        <v>75.5</v>
      </c>
    </row>
    <row r="8" customFormat="false" ht="12.75" hidden="false" customHeight="false" outlineLevel="0" collapsed="false">
      <c r="A8" s="0" t="n">
        <v>71035067</v>
      </c>
      <c r="B8" s="0" t="n">
        <v>69.7</v>
      </c>
      <c r="C8" s="3" t="n">
        <v>53.3</v>
      </c>
      <c r="D8" s="4" t="n">
        <v>55.5</v>
      </c>
    </row>
    <row r="9" customFormat="false" ht="12.75" hidden="false" customHeight="false" outlineLevel="0" collapsed="false">
      <c r="A9" s="0" t="n">
        <v>29355054</v>
      </c>
      <c r="B9" s="0" t="n">
        <v>63.6</v>
      </c>
      <c r="C9" s="3" t="n">
        <v>73.3</v>
      </c>
      <c r="D9" s="4" t="n">
        <v>68</v>
      </c>
    </row>
    <row r="10" customFormat="false" ht="12.75" hidden="false" customHeight="false" outlineLevel="0" collapsed="false">
      <c r="A10" s="0" t="n">
        <v>27925056</v>
      </c>
      <c r="B10" s="0" t="n">
        <v>78.8</v>
      </c>
      <c r="C10" s="3" t="n">
        <v>66.7</v>
      </c>
      <c r="D10" s="4" t="n">
        <v>68</v>
      </c>
    </row>
    <row r="11" customFormat="false" ht="12.75" hidden="false" customHeight="false" outlineLevel="0" collapsed="false">
      <c r="A11" s="0" t="n">
        <v>40082059</v>
      </c>
      <c r="B11" s="0" t="n">
        <v>81.8</v>
      </c>
      <c r="C11" s="3"/>
      <c r="D11" s="4" t="n">
        <v>90.5</v>
      </c>
    </row>
    <row r="12" customFormat="false" ht="12.75" hidden="false" customHeight="false" outlineLevel="0" collapsed="false">
      <c r="A12" s="0" t="n">
        <v>20816054</v>
      </c>
      <c r="B12" s="0" t="n">
        <v>90.9</v>
      </c>
      <c r="C12" s="3" t="n">
        <v>76.7</v>
      </c>
      <c r="D12" s="4" t="n">
        <v>73</v>
      </c>
    </row>
    <row r="13" customFormat="false" ht="12.75" hidden="false" customHeight="false" outlineLevel="0" collapsed="false">
      <c r="A13" s="0" t="n">
        <v>17071036</v>
      </c>
      <c r="B13" s="0" t="n">
        <v>90.9</v>
      </c>
      <c r="C13" s="3" t="n">
        <v>83.3</v>
      </c>
      <c r="D13" s="4" t="n">
        <v>88</v>
      </c>
    </row>
    <row r="14" customFormat="false" ht="12.75" hidden="false" customHeight="false" outlineLevel="0" collapsed="false">
      <c r="A14" s="0" t="n">
        <v>60517067</v>
      </c>
      <c r="B14" s="0" t="n">
        <v>75.8</v>
      </c>
      <c r="C14" s="3" t="n">
        <v>50</v>
      </c>
      <c r="D14" s="4" t="n">
        <v>48</v>
      </c>
    </row>
    <row r="15" customFormat="false" ht="12.75" hidden="false" customHeight="false" outlineLevel="0" collapsed="false">
      <c r="A15" s="0" t="n">
        <v>64296064</v>
      </c>
      <c r="B15" s="0" t="n">
        <v>75.8</v>
      </c>
      <c r="C15" s="3" t="n">
        <v>63.3</v>
      </c>
      <c r="D15" s="4"/>
    </row>
    <row r="16" customFormat="false" ht="12.75" hidden="false" customHeight="false" outlineLevel="0" collapsed="false">
      <c r="A16" s="0" t="n">
        <v>70976063</v>
      </c>
      <c r="B16" s="0" t="n">
        <v>66.7</v>
      </c>
      <c r="C16" s="3" t="n">
        <v>80</v>
      </c>
      <c r="D16" s="4" t="n">
        <v>65.5</v>
      </c>
    </row>
    <row r="17" customFormat="false" ht="12.75" hidden="false" customHeight="false" outlineLevel="0" collapsed="false">
      <c r="A17" s="0" t="n">
        <v>16027039</v>
      </c>
      <c r="B17" s="0" t="n">
        <v>57.6</v>
      </c>
      <c r="C17" s="3" t="n">
        <v>56.7</v>
      </c>
      <c r="D17" s="4" t="n">
        <v>65.5</v>
      </c>
    </row>
    <row r="18" customFormat="false" ht="12.75" hidden="false" customHeight="false" outlineLevel="0" collapsed="false">
      <c r="A18" s="0" t="n">
        <v>38170023</v>
      </c>
      <c r="C18" s="3" t="n">
        <v>53.3</v>
      </c>
      <c r="D18" s="4" t="n">
        <v>55.5</v>
      </c>
    </row>
    <row r="19" customFormat="false" ht="12.75" hidden="false" customHeight="false" outlineLevel="0" collapsed="false">
      <c r="A19" s="0" t="n">
        <v>23381056</v>
      </c>
      <c r="B19" s="0" t="n">
        <v>78.8</v>
      </c>
      <c r="C19" s="3" t="n">
        <v>23.3</v>
      </c>
      <c r="D19" s="4" t="n">
        <v>65.5</v>
      </c>
    </row>
    <row r="20" customFormat="false" ht="12.75" hidden="false" customHeight="false" outlineLevel="0" collapsed="false">
      <c r="A20" s="0" t="n">
        <v>38814059</v>
      </c>
      <c r="B20" s="0" t="n">
        <v>75.8</v>
      </c>
      <c r="C20" s="3" t="n">
        <v>80</v>
      </c>
      <c r="D20" s="4" t="n">
        <v>75.5</v>
      </c>
    </row>
    <row r="21" customFormat="false" ht="12.75" hidden="false" customHeight="false" outlineLevel="0" collapsed="false">
      <c r="A21" s="0" t="n">
        <v>23128036</v>
      </c>
      <c r="B21" s="0" t="n">
        <v>87.9</v>
      </c>
      <c r="C21" s="3" t="n">
        <v>70</v>
      </c>
      <c r="D21" s="4" t="n">
        <v>73</v>
      </c>
    </row>
    <row r="22" customFormat="false" ht="12.75" hidden="false" customHeight="false" outlineLevel="0" collapsed="false">
      <c r="A22" s="0" t="n">
        <v>83349019</v>
      </c>
      <c r="B22" s="0" t="n">
        <v>90.9</v>
      </c>
      <c r="C22" s="3" t="n">
        <v>96.7</v>
      </c>
      <c r="D22" s="4" t="n">
        <v>90</v>
      </c>
    </row>
    <row r="23" customFormat="false" ht="12.75" hidden="false" customHeight="false" outlineLevel="0" collapsed="false">
      <c r="A23" s="0" t="n">
        <v>52435054</v>
      </c>
      <c r="B23" s="0" t="n">
        <v>72.7</v>
      </c>
      <c r="C23" s="3" t="n">
        <v>70</v>
      </c>
      <c r="D23" s="4" t="n">
        <v>58</v>
      </c>
    </row>
    <row r="24" customFormat="false" ht="12.75" hidden="false" customHeight="false" outlineLevel="0" collapsed="false">
      <c r="A24" s="0" t="n">
        <v>84020064</v>
      </c>
      <c r="B24" s="0" t="n">
        <v>84.8</v>
      </c>
      <c r="C24" s="3" t="n">
        <v>63.3</v>
      </c>
      <c r="D24" s="4" t="n">
        <v>63</v>
      </c>
    </row>
    <row r="25" customFormat="false" ht="12.75" hidden="false" customHeight="false" outlineLevel="0" collapsed="false">
      <c r="A25" s="0" t="n">
        <v>50685056</v>
      </c>
      <c r="B25" s="0" t="n">
        <v>84.8</v>
      </c>
      <c r="C25" s="3" t="n">
        <v>73.3</v>
      </c>
      <c r="D25" s="4" t="n">
        <v>73</v>
      </c>
    </row>
    <row r="26" customFormat="false" ht="12.75" hidden="false" customHeight="false" outlineLevel="0" collapsed="false">
      <c r="A26" s="0" t="n">
        <v>26781054</v>
      </c>
      <c r="B26" s="0" t="n">
        <v>72.7</v>
      </c>
      <c r="C26" s="3" t="n">
        <v>63.3</v>
      </c>
      <c r="D26" s="4"/>
    </row>
    <row r="27" customFormat="false" ht="12.75" hidden="false" customHeight="false" outlineLevel="0" collapsed="false">
      <c r="A27" s="0" t="n">
        <v>67542043</v>
      </c>
      <c r="B27" s="0" t="n">
        <v>87.9</v>
      </c>
      <c r="C27" s="3" t="n">
        <v>83.3</v>
      </c>
      <c r="D27" s="4" t="n">
        <v>83</v>
      </c>
    </row>
    <row r="28" customFormat="false" ht="12.75" hidden="false" customHeight="false" outlineLevel="0" collapsed="false">
      <c r="A28" s="0" t="n">
        <v>75269068</v>
      </c>
      <c r="B28" s="0" t="n">
        <v>39.4</v>
      </c>
      <c r="C28" s="3" t="n">
        <v>63.3</v>
      </c>
      <c r="D28" s="4" t="n">
        <v>60.5</v>
      </c>
    </row>
    <row r="29" customFormat="false" ht="12.75" hidden="false" customHeight="false" outlineLevel="0" collapsed="false">
      <c r="A29" s="0" t="n">
        <v>51643054</v>
      </c>
      <c r="B29" s="0" t="n">
        <v>84.8</v>
      </c>
      <c r="C29" s="3" t="n">
        <v>76.7</v>
      </c>
      <c r="D29" s="4" t="n">
        <v>83</v>
      </c>
    </row>
    <row r="30" customFormat="false" ht="12.75" hidden="false" customHeight="false" outlineLevel="0" collapsed="false">
      <c r="A30" s="0" t="n">
        <v>61660049</v>
      </c>
      <c r="B30" s="0" t="n">
        <v>87.9</v>
      </c>
      <c r="C30" s="3" t="n">
        <v>83.3</v>
      </c>
      <c r="D30" s="4"/>
    </row>
    <row r="31" customFormat="false" ht="12.75" hidden="false" customHeight="false" outlineLevel="0" collapsed="false">
      <c r="A31" s="0" t="n">
        <v>76626068</v>
      </c>
      <c r="B31" s="0" t="n">
        <v>36.4</v>
      </c>
      <c r="C31" s="3" t="n">
        <v>50</v>
      </c>
      <c r="D31" s="4" t="n">
        <v>33</v>
      </c>
    </row>
    <row r="32" customFormat="false" ht="12.75" hidden="false" customHeight="false" outlineLevel="0" collapsed="false">
      <c r="A32" s="0" t="n">
        <v>65747065</v>
      </c>
      <c r="B32" s="0" t="n">
        <v>60.6</v>
      </c>
      <c r="C32" s="3" t="n">
        <v>50</v>
      </c>
      <c r="D32" s="4" t="n">
        <v>58</v>
      </c>
    </row>
    <row r="33" customFormat="false" ht="12.75" hidden="false" customHeight="false" outlineLevel="0" collapsed="false">
      <c r="A33" s="0" t="n">
        <v>35412055</v>
      </c>
      <c r="B33" s="0" t="n">
        <v>51.5</v>
      </c>
      <c r="C33" s="3" t="n">
        <v>43.3</v>
      </c>
      <c r="D33" s="4" t="n">
        <v>53</v>
      </c>
    </row>
    <row r="34" customFormat="false" ht="12.75" hidden="false" customHeight="false" outlineLevel="0" collapsed="false">
      <c r="A34" s="0" t="n">
        <v>79880068</v>
      </c>
      <c r="B34" s="0" t="n">
        <v>81.8</v>
      </c>
      <c r="C34" s="3" t="n">
        <v>83.3</v>
      </c>
      <c r="D34" s="4" t="n">
        <v>83</v>
      </c>
    </row>
    <row r="35" customFormat="false" ht="12.75" hidden="false" customHeight="false" outlineLevel="0" collapsed="false">
      <c r="A35" s="0" t="n">
        <v>38657029</v>
      </c>
      <c r="B35" s="0" t="n">
        <v>84.8</v>
      </c>
      <c r="C35" s="3"/>
      <c r="D35" s="4" t="n">
        <v>78</v>
      </c>
    </row>
    <row r="36" customFormat="false" ht="12.75" hidden="false" customHeight="false" outlineLevel="0" collapsed="false">
      <c r="A36" s="0" t="n">
        <v>70372065</v>
      </c>
      <c r="B36" s="0" t="n">
        <v>78.8</v>
      </c>
      <c r="C36" s="3" t="n">
        <v>53.3</v>
      </c>
      <c r="D36" s="4" t="n">
        <v>68</v>
      </c>
    </row>
    <row r="37" customFormat="false" ht="12.75" hidden="false" customHeight="false" outlineLevel="0" collapsed="false">
      <c r="A37" s="0" t="n">
        <v>39067053</v>
      </c>
      <c r="B37" s="0" t="n">
        <v>69.7</v>
      </c>
      <c r="C37" s="3" t="n">
        <v>70</v>
      </c>
      <c r="D37" s="4" t="n">
        <v>58</v>
      </c>
    </row>
    <row r="38" customFormat="false" ht="12.75" hidden="false" customHeight="false" outlineLevel="0" collapsed="false">
      <c r="A38" s="0" t="n">
        <v>75433060</v>
      </c>
      <c r="B38" s="0" t="n">
        <v>84.8</v>
      </c>
      <c r="C38" s="3" t="n">
        <v>73.3</v>
      </c>
      <c r="D38" s="4" t="n">
        <v>78</v>
      </c>
    </row>
    <row r="39" customFormat="false" ht="12.75" hidden="false" customHeight="false" outlineLevel="0" collapsed="false">
      <c r="A39" s="0" t="n">
        <v>28228054</v>
      </c>
      <c r="B39" s="0" t="n">
        <v>90.9</v>
      </c>
      <c r="C39" s="3" t="n">
        <v>76.7</v>
      </c>
      <c r="D39" s="4" t="n">
        <v>85.5</v>
      </c>
    </row>
    <row r="40" customFormat="false" ht="12.75" hidden="false" customHeight="false" outlineLevel="0" collapsed="false">
      <c r="A40" s="0" t="n">
        <v>26415059</v>
      </c>
      <c r="B40" s="0" t="n">
        <v>84.8</v>
      </c>
      <c r="C40" s="3" t="n">
        <v>83.3</v>
      </c>
      <c r="D40" s="4" t="n">
        <v>53</v>
      </c>
    </row>
    <row r="41" customFormat="false" ht="12.75" hidden="false" customHeight="false" outlineLevel="0" collapsed="false">
      <c r="A41" s="0" t="n">
        <v>20744058</v>
      </c>
      <c r="B41" s="0" t="n">
        <v>90.9</v>
      </c>
      <c r="C41" s="3" t="n">
        <v>86.7</v>
      </c>
      <c r="D41" s="4" t="n">
        <v>95.5</v>
      </c>
    </row>
    <row r="42" customFormat="false" ht="12.75" hidden="false" customHeight="false" outlineLevel="0" collapsed="false">
      <c r="A42" s="0" t="n">
        <v>43423029</v>
      </c>
      <c r="B42" s="0" t="n">
        <v>75.8</v>
      </c>
      <c r="C42" s="3" t="n">
        <v>56.7</v>
      </c>
      <c r="D42" s="4" t="n">
        <v>80.5</v>
      </c>
    </row>
    <row r="43" customFormat="false" ht="12.75" hidden="false" customHeight="false" outlineLevel="0" collapsed="false">
      <c r="A43" s="0" t="n">
        <v>52751054</v>
      </c>
      <c r="B43" s="0" t="n">
        <v>75.8</v>
      </c>
      <c r="C43" s="3" t="n">
        <v>70</v>
      </c>
      <c r="D43" s="4" t="n">
        <v>85.5</v>
      </c>
    </row>
    <row r="44" customFormat="false" ht="12.75" hidden="false" customHeight="false" outlineLevel="0" collapsed="false">
      <c r="A44" s="0" t="n">
        <v>82837048</v>
      </c>
      <c r="B44" s="0" t="n">
        <v>78.8</v>
      </c>
      <c r="C44" s="3" t="n">
        <v>66.7</v>
      </c>
      <c r="D44" s="4" t="n">
        <v>58</v>
      </c>
    </row>
    <row r="45" customFormat="false" ht="12.75" hidden="false" customHeight="false" outlineLevel="0" collapsed="false">
      <c r="A45" s="0" t="n">
        <v>79161063</v>
      </c>
      <c r="B45" s="0" t="n">
        <v>63.6</v>
      </c>
      <c r="C45" s="3" t="n">
        <v>70</v>
      </c>
      <c r="D45" s="4" t="n">
        <v>73</v>
      </c>
    </row>
    <row r="46" customFormat="false" ht="12.75" hidden="false" customHeight="false" outlineLevel="0" collapsed="false">
      <c r="A46" s="0" t="n">
        <v>34644054</v>
      </c>
      <c r="B46" s="0" t="n">
        <v>75.8</v>
      </c>
      <c r="C46" s="3" t="n">
        <v>90</v>
      </c>
      <c r="D46" s="4" t="n">
        <v>90.5</v>
      </c>
    </row>
    <row r="47" customFormat="false" ht="12.75" hidden="false" customHeight="false" outlineLevel="0" collapsed="false">
      <c r="A47" s="0" t="n">
        <v>57804023</v>
      </c>
      <c r="B47" s="0" t="n">
        <v>75.8</v>
      </c>
      <c r="C47" s="3" t="n">
        <v>83.3</v>
      </c>
      <c r="D47" s="4"/>
    </row>
    <row r="48" customFormat="false" ht="12.75" hidden="false" customHeight="false" outlineLevel="0" collapsed="false">
      <c r="A48" s="0" t="n">
        <v>84202068</v>
      </c>
      <c r="B48" s="0" t="n">
        <v>33.3</v>
      </c>
      <c r="C48" s="3" t="n">
        <v>56.7</v>
      </c>
      <c r="D48" s="4" t="n">
        <v>75.5</v>
      </c>
    </row>
    <row r="49" customFormat="false" ht="12.75" hidden="false" customHeight="false" outlineLevel="0" collapsed="false">
      <c r="A49" s="0" t="n">
        <v>63024046</v>
      </c>
      <c r="B49" s="0" t="n">
        <v>78.8</v>
      </c>
      <c r="C49" s="3" t="n">
        <v>56.7</v>
      </c>
      <c r="D49" s="4" t="n">
        <v>55.5</v>
      </c>
    </row>
    <row r="50" customFormat="false" ht="12.75" hidden="false" customHeight="false" outlineLevel="0" collapsed="false">
      <c r="A50" s="0" t="n">
        <v>28517035</v>
      </c>
      <c r="B50" s="0" t="n">
        <v>100</v>
      </c>
      <c r="C50" s="3" t="n">
        <v>76.7</v>
      </c>
      <c r="D50" s="4" t="n">
        <v>75.5</v>
      </c>
    </row>
    <row r="51" customFormat="false" ht="12.75" hidden="false" customHeight="false" outlineLevel="0" collapsed="false">
      <c r="A51" s="0" t="n">
        <v>22537039</v>
      </c>
      <c r="B51" s="0" t="n">
        <v>84.8</v>
      </c>
      <c r="C51" s="3" t="n">
        <v>83.3</v>
      </c>
      <c r="D51" s="4" t="n">
        <v>58</v>
      </c>
    </row>
    <row r="52" customFormat="false" ht="12.75" hidden="false" customHeight="false" outlineLevel="0" collapsed="false">
      <c r="A52" s="0" t="n">
        <v>66550047</v>
      </c>
      <c r="B52" s="0" t="n">
        <v>81.8</v>
      </c>
      <c r="C52" s="3" t="n">
        <v>60</v>
      </c>
      <c r="D52" s="4" t="n">
        <v>78</v>
      </c>
    </row>
    <row r="53" customFormat="false" ht="12.75" hidden="false" customHeight="false" outlineLevel="0" collapsed="false">
      <c r="A53" s="0" t="n">
        <v>29095056</v>
      </c>
      <c r="B53" s="0" t="n">
        <v>87.9</v>
      </c>
      <c r="C53" s="3" t="n">
        <v>76.7</v>
      </c>
      <c r="D53" s="4" t="n">
        <v>85.5</v>
      </c>
    </row>
    <row r="54" customFormat="false" ht="12.75" hidden="false" customHeight="false" outlineLevel="0" collapsed="false">
      <c r="A54" s="0" t="n">
        <v>62696042</v>
      </c>
      <c r="B54" s="0" t="n">
        <v>78.8</v>
      </c>
      <c r="C54" s="3" t="n">
        <v>66.7</v>
      </c>
      <c r="D54" s="4" t="n">
        <v>70.5</v>
      </c>
    </row>
    <row r="55" customFormat="false" ht="12.75" hidden="false" customHeight="false" outlineLevel="0" collapsed="false">
      <c r="A55" s="0" t="n">
        <v>69229060</v>
      </c>
      <c r="B55" s="0" t="n">
        <v>87.9</v>
      </c>
      <c r="C55" s="3" t="n">
        <v>73.3</v>
      </c>
      <c r="D55" s="4" t="n">
        <v>73</v>
      </c>
    </row>
    <row r="56" customFormat="false" ht="12.75" hidden="false" customHeight="false" outlineLevel="0" collapsed="false">
      <c r="A56" s="0" t="n">
        <v>69418069</v>
      </c>
      <c r="B56" s="0" t="n">
        <v>72.7</v>
      </c>
      <c r="C56" s="3" t="n">
        <v>60</v>
      </c>
      <c r="D56" s="4" t="n">
        <v>70.5</v>
      </c>
    </row>
    <row r="57" customFormat="false" ht="12.75" hidden="false" customHeight="false" outlineLevel="0" collapsed="false">
      <c r="A57" s="0" t="n">
        <v>38686028</v>
      </c>
      <c r="C57" s="3" t="n">
        <v>76.7</v>
      </c>
      <c r="D57" s="4" t="n">
        <v>90.5</v>
      </c>
    </row>
    <row r="58" customFormat="false" ht="12.75" hidden="false" customHeight="false" outlineLevel="0" collapsed="false">
      <c r="A58" s="0" t="n">
        <v>80700990</v>
      </c>
      <c r="B58" s="0" t="n">
        <v>90.9</v>
      </c>
      <c r="C58" s="3" t="n">
        <v>73.3</v>
      </c>
      <c r="D58" s="4"/>
    </row>
    <row r="59" customFormat="false" ht="12.75" hidden="false" customHeight="false" outlineLevel="0" collapsed="false">
      <c r="A59" s="0" t="n">
        <v>20328035</v>
      </c>
      <c r="B59" s="0" t="n">
        <v>90.9</v>
      </c>
      <c r="C59" s="3" t="n">
        <v>86.7</v>
      </c>
      <c r="D59" s="4" t="n">
        <v>93</v>
      </c>
    </row>
    <row r="60" customFormat="false" ht="12.75" hidden="false" customHeight="false" outlineLevel="0" collapsed="false">
      <c r="A60" s="0" t="n">
        <v>20662052</v>
      </c>
      <c r="B60" s="0" t="n">
        <v>81.8</v>
      </c>
      <c r="C60" s="3" t="n">
        <v>90</v>
      </c>
      <c r="D60" s="4" t="n">
        <v>93</v>
      </c>
    </row>
    <row r="61" customFormat="false" ht="12.75" hidden="false" customHeight="false" outlineLevel="0" collapsed="false">
      <c r="A61" s="0" t="n">
        <v>76245042</v>
      </c>
      <c r="B61" s="0" t="n">
        <v>51.5</v>
      </c>
      <c r="C61" s="3" t="n">
        <v>43.3</v>
      </c>
      <c r="D61" s="4" t="n">
        <v>40.5</v>
      </c>
    </row>
    <row r="62" customFormat="false" ht="12.75" hidden="false" customHeight="false" outlineLevel="0" collapsed="false">
      <c r="A62" s="0" t="n">
        <v>76939040</v>
      </c>
      <c r="B62" s="0" t="n">
        <v>78.8</v>
      </c>
      <c r="C62" s="3" t="n">
        <v>80</v>
      </c>
      <c r="D62" s="4"/>
    </row>
    <row r="63" customFormat="false" ht="12.75" hidden="false" customHeight="false" outlineLevel="0" collapsed="false">
      <c r="A63" s="0" t="n">
        <v>13164033</v>
      </c>
      <c r="B63" s="0" t="n">
        <v>90.9</v>
      </c>
      <c r="C63" s="3" t="n">
        <v>80</v>
      </c>
      <c r="D63" s="4" t="n">
        <v>73</v>
      </c>
    </row>
    <row r="64" customFormat="false" ht="12.75" hidden="false" customHeight="false" outlineLevel="0" collapsed="false">
      <c r="A64" s="0" t="n">
        <v>66595067</v>
      </c>
      <c r="B64" s="0" t="n">
        <v>69.7</v>
      </c>
      <c r="C64" s="3" t="n">
        <v>60</v>
      </c>
      <c r="D64" s="4" t="n">
        <v>70.5</v>
      </c>
    </row>
    <row r="65" customFormat="false" ht="12.75" hidden="false" customHeight="false" outlineLevel="0" collapsed="false">
      <c r="A65" s="0" t="n">
        <v>69492064</v>
      </c>
      <c r="B65" s="0" t="n">
        <v>84.8</v>
      </c>
      <c r="C65" s="3" t="n">
        <v>56.7</v>
      </c>
      <c r="D65" s="4" t="n">
        <v>58</v>
      </c>
    </row>
    <row r="66" customFormat="false" ht="12.75" hidden="false" customHeight="false" outlineLevel="0" collapsed="false">
      <c r="A66" s="0" t="n">
        <v>36924058</v>
      </c>
      <c r="B66" s="0" t="n">
        <v>75.8</v>
      </c>
      <c r="C66" s="3" t="n">
        <v>66.7</v>
      </c>
      <c r="D66" s="4" t="n">
        <v>65.5</v>
      </c>
    </row>
    <row r="67" customFormat="false" ht="12.75" hidden="false" customHeight="false" outlineLevel="0" collapsed="false">
      <c r="A67" s="0" t="n">
        <v>81904062</v>
      </c>
      <c r="B67" s="0" t="n">
        <v>60.6</v>
      </c>
      <c r="C67" s="3"/>
      <c r="D67" s="4" t="n">
        <v>48</v>
      </c>
    </row>
    <row r="68" customFormat="false" ht="12.75" hidden="false" customHeight="false" outlineLevel="0" collapsed="false">
      <c r="A68" s="0" t="n">
        <v>25710039</v>
      </c>
      <c r="B68" s="0" t="n">
        <v>93.9</v>
      </c>
      <c r="C68" s="3" t="n">
        <v>93.3</v>
      </c>
      <c r="D68" s="4" t="n">
        <v>95.5</v>
      </c>
    </row>
    <row r="69" customFormat="false" ht="12.75" hidden="false" customHeight="false" outlineLevel="0" collapsed="false">
      <c r="A69" s="0" t="n">
        <v>84571017</v>
      </c>
      <c r="B69" s="0" t="n">
        <v>63.6</v>
      </c>
      <c r="C69" s="3" t="n">
        <v>70</v>
      </c>
      <c r="D69" s="4" t="n">
        <v>55.5</v>
      </c>
    </row>
    <row r="70" customFormat="false" ht="12.75" hidden="false" customHeight="false" outlineLevel="0" collapsed="false">
      <c r="A70" s="0" t="n">
        <v>69531069</v>
      </c>
      <c r="B70" s="0" t="n">
        <v>51.5</v>
      </c>
      <c r="C70" s="3" t="n">
        <v>50</v>
      </c>
      <c r="D70" s="4" t="n">
        <v>35.5</v>
      </c>
    </row>
    <row r="71" customFormat="false" ht="12.75" hidden="false" customHeight="false" outlineLevel="0" collapsed="false">
      <c r="A71" s="0" t="n">
        <v>68198043</v>
      </c>
      <c r="B71" s="0" t="n">
        <v>81.8</v>
      </c>
      <c r="C71" s="3" t="n">
        <v>80</v>
      </c>
      <c r="D71" s="4"/>
    </row>
    <row r="72" customFormat="false" ht="12.75" hidden="false" customHeight="false" outlineLevel="0" collapsed="false">
      <c r="A72" s="0" t="n">
        <v>79381018</v>
      </c>
      <c r="B72" s="0" t="n">
        <v>66.7</v>
      </c>
      <c r="C72" s="3" t="n">
        <v>46.7</v>
      </c>
      <c r="D72" s="4" t="n">
        <v>28</v>
      </c>
    </row>
    <row r="73" customFormat="false" ht="12.75" hidden="false" customHeight="false" outlineLevel="0" collapsed="false">
      <c r="A73" s="0" t="n">
        <v>63111041</v>
      </c>
      <c r="B73" s="0" t="n">
        <v>72.7</v>
      </c>
      <c r="C73" s="3" t="n">
        <v>76.7</v>
      </c>
      <c r="D73" s="4"/>
    </row>
    <row r="74" customFormat="false" ht="12.75" hidden="false" customHeight="false" outlineLevel="0" collapsed="false">
      <c r="A74" s="0" t="n">
        <v>57305062</v>
      </c>
      <c r="B74" s="0" t="n">
        <v>87.9</v>
      </c>
      <c r="C74" s="3" t="n">
        <v>70</v>
      </c>
      <c r="D74" s="4" t="n">
        <v>88</v>
      </c>
    </row>
    <row r="75" customFormat="false" ht="12.75" hidden="false" customHeight="false" outlineLevel="0" collapsed="false">
      <c r="A75" s="0" t="n">
        <v>14988034</v>
      </c>
      <c r="B75" s="0" t="n">
        <v>78.8</v>
      </c>
      <c r="C75" s="3" t="n">
        <v>76.7</v>
      </c>
      <c r="D75" s="4" t="n">
        <v>88</v>
      </c>
    </row>
    <row r="76" customFormat="false" ht="12.75" hidden="false" customHeight="false" outlineLevel="0" collapsed="false">
      <c r="A76" s="0" t="n">
        <v>25925058</v>
      </c>
      <c r="B76" s="0" t="n">
        <v>81.8</v>
      </c>
      <c r="C76" s="3" t="n">
        <v>63.3</v>
      </c>
      <c r="D76" s="4" t="n">
        <v>40.5</v>
      </c>
    </row>
    <row r="77" customFormat="false" ht="12.75" hidden="false" customHeight="false" outlineLevel="0" collapsed="false">
      <c r="A77" s="0" t="n">
        <v>25057035</v>
      </c>
      <c r="B77" s="0" t="n">
        <v>81.8</v>
      </c>
      <c r="C77" s="3" t="n">
        <v>76.7</v>
      </c>
      <c r="D77" s="4"/>
    </row>
    <row r="78" customFormat="false" ht="12.75" hidden="false" customHeight="false" outlineLevel="0" collapsed="false">
      <c r="A78" s="0" t="n">
        <v>65473068</v>
      </c>
      <c r="B78" s="0" t="n">
        <v>87.9</v>
      </c>
      <c r="C78" s="3" t="n">
        <v>83.3</v>
      </c>
      <c r="D78" s="4" t="n">
        <v>78</v>
      </c>
    </row>
    <row r="79" customFormat="false" ht="12.75" hidden="false" customHeight="false" outlineLevel="0" collapsed="false">
      <c r="A79" s="0" t="n">
        <v>65140063</v>
      </c>
      <c r="B79" s="0" t="n">
        <v>78.8</v>
      </c>
      <c r="C79" s="3" t="n">
        <v>60</v>
      </c>
      <c r="D79" s="4" t="n">
        <v>48</v>
      </c>
    </row>
    <row r="80" customFormat="false" ht="12.75" hidden="false" customHeight="false" outlineLevel="0" collapsed="false">
      <c r="A80" s="0" t="n">
        <v>66984063</v>
      </c>
      <c r="B80" s="0" t="n">
        <v>84.8</v>
      </c>
      <c r="C80" s="3" t="n">
        <v>40</v>
      </c>
      <c r="D80" s="4"/>
    </row>
    <row r="81" customFormat="false" ht="12.75" hidden="false" customHeight="false" outlineLevel="0" collapsed="false">
      <c r="A81" s="0" t="n">
        <v>39044029</v>
      </c>
      <c r="C81" s="3" t="n">
        <v>46.7</v>
      </c>
      <c r="D81" s="4" t="n">
        <v>58</v>
      </c>
    </row>
    <row r="82" customFormat="false" ht="12.75" hidden="false" customHeight="false" outlineLevel="0" collapsed="false">
      <c r="A82" s="0" t="n">
        <v>27628056</v>
      </c>
      <c r="B82" s="0" t="n">
        <v>75.8</v>
      </c>
      <c r="C82" s="3" t="n">
        <v>80</v>
      </c>
      <c r="D82" s="4" t="n">
        <v>80.5</v>
      </c>
    </row>
    <row r="83" customFormat="false" ht="12.75" hidden="false" customHeight="false" outlineLevel="0" collapsed="false">
      <c r="A83" s="0" t="n">
        <v>45745023</v>
      </c>
      <c r="B83" s="0" t="n">
        <v>84.8</v>
      </c>
      <c r="C83" s="3"/>
      <c r="D83" s="4" t="n">
        <v>85.5</v>
      </c>
    </row>
    <row r="84" customFormat="false" ht="12.75" hidden="false" customHeight="false" outlineLevel="0" collapsed="false">
      <c r="A84" s="0" t="n">
        <v>70414065</v>
      </c>
      <c r="B84" s="0" t="n">
        <v>57.6</v>
      </c>
      <c r="C84" s="3" t="n">
        <v>50</v>
      </c>
      <c r="D84" s="4" t="n">
        <v>60.5</v>
      </c>
    </row>
    <row r="85" customFormat="false" ht="12.75" hidden="false" customHeight="false" outlineLevel="0" collapsed="false">
      <c r="A85" s="0" t="n">
        <v>66943069</v>
      </c>
      <c r="B85" s="0" t="n">
        <v>90.9</v>
      </c>
      <c r="C85" s="3" t="n">
        <v>63.3</v>
      </c>
      <c r="D85" s="4" t="n">
        <v>78</v>
      </c>
    </row>
    <row r="86" customFormat="false" ht="12.75" hidden="false" customHeight="false" outlineLevel="0" collapsed="false">
      <c r="A86" s="0" t="n">
        <v>33949843</v>
      </c>
      <c r="B86" s="0" t="n">
        <v>78.8</v>
      </c>
      <c r="C86" s="3" t="n">
        <v>33.3</v>
      </c>
      <c r="D86" s="4" t="n">
        <v>50.5</v>
      </c>
    </row>
    <row r="87" customFormat="false" ht="12.75" hidden="false" customHeight="false" outlineLevel="0" collapsed="false">
      <c r="A87" s="0" t="n">
        <v>25711052</v>
      </c>
      <c r="B87" s="0" t="n">
        <v>87.9</v>
      </c>
      <c r="C87" s="3" t="n">
        <v>60</v>
      </c>
      <c r="D87" s="4" t="n">
        <v>60.5</v>
      </c>
    </row>
    <row r="88" customFormat="false" ht="12.75" hidden="false" customHeight="false" outlineLevel="0" collapsed="false">
      <c r="A88" s="0" t="n">
        <v>21377056</v>
      </c>
      <c r="B88" s="0" t="n">
        <v>42.4</v>
      </c>
      <c r="C88" s="3" t="n">
        <v>70</v>
      </c>
      <c r="D88" s="4" t="n">
        <v>48</v>
      </c>
    </row>
    <row r="89" customFormat="false" ht="12.75" hidden="false" customHeight="false" outlineLevel="0" collapsed="false">
      <c r="A89" s="0" t="n">
        <v>88611041</v>
      </c>
      <c r="B89" s="0" t="n">
        <v>69.7</v>
      </c>
      <c r="C89" s="3" t="n">
        <v>56.7</v>
      </c>
      <c r="D89" s="4" t="n">
        <v>55.5</v>
      </c>
    </row>
    <row r="90" customFormat="false" ht="12.75" hidden="false" customHeight="false" outlineLevel="0" collapsed="false">
      <c r="A90" s="0" t="n">
        <v>58420068</v>
      </c>
      <c r="B90" s="0" t="n">
        <v>66.7</v>
      </c>
      <c r="C90" s="3" t="n">
        <v>66.7</v>
      </c>
      <c r="D90" s="4" t="n">
        <v>58</v>
      </c>
    </row>
    <row r="91" customFormat="false" ht="12.75" hidden="false" customHeight="false" outlineLevel="0" collapsed="false">
      <c r="A91" s="0" t="n">
        <v>41796053</v>
      </c>
      <c r="B91" s="0" t="n">
        <v>63.6</v>
      </c>
      <c r="C91" s="3" t="n">
        <v>83.3</v>
      </c>
      <c r="D91" s="4" t="n">
        <v>73</v>
      </c>
    </row>
    <row r="92" customFormat="false" ht="12.75" hidden="false" customHeight="false" outlineLevel="0" collapsed="false">
      <c r="A92" s="0" t="n">
        <v>58018052</v>
      </c>
      <c r="B92" s="0" t="n">
        <v>60.6</v>
      </c>
      <c r="C92" s="3"/>
      <c r="D92" s="4" t="n">
        <v>60.5</v>
      </c>
    </row>
    <row r="93" customFormat="false" ht="12.75" hidden="false" customHeight="false" outlineLevel="0" collapsed="false">
      <c r="A93" s="0" t="n">
        <v>65317067</v>
      </c>
      <c r="B93" s="0" t="n">
        <v>81.8</v>
      </c>
      <c r="C93" s="3" t="n">
        <v>90</v>
      </c>
      <c r="D93" s="4" t="n">
        <v>80</v>
      </c>
    </row>
    <row r="94" customFormat="false" ht="12.75" hidden="false" customHeight="false" outlineLevel="0" collapsed="false">
      <c r="A94" s="0" t="n">
        <v>76545060</v>
      </c>
      <c r="B94" s="0" t="n">
        <v>78.8</v>
      </c>
      <c r="C94" s="3" t="n">
        <v>83.3</v>
      </c>
      <c r="D94" s="4" t="n">
        <v>73</v>
      </c>
    </row>
    <row r="95" customFormat="false" ht="12.75" hidden="false" customHeight="false" outlineLevel="0" collapsed="false">
      <c r="A95" s="0" t="n">
        <v>45766029</v>
      </c>
      <c r="B95" s="0" t="n">
        <v>81.8</v>
      </c>
      <c r="C95" s="3" t="n">
        <v>70</v>
      </c>
      <c r="D95" s="4"/>
    </row>
    <row r="96" customFormat="false" ht="12.75" hidden="false" customHeight="false" outlineLevel="0" collapsed="false">
      <c r="A96" s="0" t="n">
        <v>22611057</v>
      </c>
      <c r="B96" s="0" t="n">
        <v>87.9</v>
      </c>
      <c r="C96" s="3" t="n">
        <v>63.3</v>
      </c>
      <c r="D96" s="4" t="n">
        <v>58</v>
      </c>
    </row>
    <row r="97" customFormat="false" ht="12.75" hidden="false" customHeight="false" outlineLevel="0" collapsed="false">
      <c r="A97" s="0" t="n">
        <v>15508039</v>
      </c>
      <c r="B97" s="0" t="n">
        <v>84.8</v>
      </c>
      <c r="C97" s="3" t="n">
        <v>80</v>
      </c>
      <c r="D97" s="4" t="n">
        <v>73</v>
      </c>
    </row>
    <row r="98" customFormat="false" ht="12.75" hidden="false" customHeight="false" outlineLevel="0" collapsed="false">
      <c r="A98" s="0" t="n">
        <v>66776063</v>
      </c>
      <c r="B98" s="0" t="n">
        <v>72.7</v>
      </c>
      <c r="C98" s="3" t="n">
        <v>50</v>
      </c>
      <c r="D98" s="4" t="n">
        <v>55.5</v>
      </c>
    </row>
    <row r="99" customFormat="false" ht="12.75" hidden="false" customHeight="false" outlineLevel="0" collapsed="false">
      <c r="A99" s="0" t="n">
        <v>23197056</v>
      </c>
      <c r="B99" s="0" t="n">
        <v>54.5</v>
      </c>
      <c r="C99" s="3" t="n">
        <v>20</v>
      </c>
      <c r="D99" s="4" t="n">
        <v>43</v>
      </c>
    </row>
    <row r="100" customFormat="false" ht="12.75" hidden="false" customHeight="false" outlineLevel="0" collapsed="false">
      <c r="A100" s="0" t="n">
        <v>38752051</v>
      </c>
      <c r="B100" s="0" t="n">
        <v>42.4</v>
      </c>
      <c r="C100" s="3" t="n">
        <v>63.3</v>
      </c>
      <c r="D100" s="4" t="n">
        <v>78</v>
      </c>
    </row>
    <row r="101" customFormat="false" ht="12.75" hidden="false" customHeight="false" outlineLevel="0" collapsed="false">
      <c r="A101" s="0" t="n">
        <v>72199060</v>
      </c>
      <c r="B101" s="0" t="n">
        <v>84.8</v>
      </c>
      <c r="C101" s="3" t="n">
        <v>83.3</v>
      </c>
      <c r="D101" s="4" t="n">
        <v>70.5</v>
      </c>
    </row>
    <row r="102" customFormat="false" ht="12.75" hidden="false" customHeight="false" outlineLevel="0" collapsed="false">
      <c r="A102" s="0" t="n">
        <v>16672032</v>
      </c>
      <c r="B102" s="0" t="n">
        <v>75.8</v>
      </c>
      <c r="C102" s="3" t="n">
        <v>60</v>
      </c>
      <c r="D102" s="4" t="n">
        <v>80.5</v>
      </c>
    </row>
    <row r="103" customFormat="false" ht="12.75" hidden="false" customHeight="false" outlineLevel="0" collapsed="false">
      <c r="A103" s="0" t="n">
        <v>40753022</v>
      </c>
      <c r="B103" s="0" t="n">
        <v>90.9</v>
      </c>
      <c r="C103" s="3" t="n">
        <v>76.7</v>
      </c>
      <c r="D103" s="4" t="n">
        <v>73</v>
      </c>
    </row>
    <row r="104" customFormat="false" ht="12.75" hidden="false" customHeight="false" outlineLevel="0" collapsed="false">
      <c r="A104" s="0" t="n">
        <v>79501045</v>
      </c>
      <c r="B104" s="0" t="n">
        <v>66.7</v>
      </c>
      <c r="C104" s="3" t="n">
        <v>76.7</v>
      </c>
      <c r="D104" s="4" t="n">
        <v>55.5</v>
      </c>
    </row>
    <row r="105" customFormat="false" ht="12.75" hidden="false" customHeight="false" outlineLevel="0" collapsed="false">
      <c r="A105" s="0" t="n">
        <v>75036046</v>
      </c>
      <c r="B105" s="0" t="n">
        <v>66.7</v>
      </c>
      <c r="C105" s="3" t="n">
        <v>56.7</v>
      </c>
      <c r="D105" s="4" t="n">
        <v>23</v>
      </c>
    </row>
    <row r="106" customFormat="false" ht="12.75" hidden="false" customHeight="false" outlineLevel="0" collapsed="false">
      <c r="A106" s="0" t="n">
        <v>20077038</v>
      </c>
      <c r="B106" s="0" t="n">
        <v>72.7</v>
      </c>
      <c r="C106" s="3" t="n">
        <v>80</v>
      </c>
      <c r="D106" s="4" t="n">
        <v>63</v>
      </c>
    </row>
    <row r="107" customFormat="false" ht="12.75" hidden="false" customHeight="false" outlineLevel="0" collapsed="false">
      <c r="A107" s="0" t="n">
        <v>20735056</v>
      </c>
      <c r="B107" s="0" t="n">
        <v>69.7</v>
      </c>
      <c r="C107" s="3"/>
      <c r="D107" s="4"/>
    </row>
    <row r="108" customFormat="false" ht="12.75" hidden="false" customHeight="false" outlineLevel="0" collapsed="false">
      <c r="A108" s="0" t="n">
        <v>21992052</v>
      </c>
      <c r="B108" s="0" t="n">
        <v>78.8</v>
      </c>
      <c r="C108" s="3" t="n">
        <v>83.3</v>
      </c>
      <c r="D108" s="4" t="n">
        <v>70.5</v>
      </c>
    </row>
    <row r="109" customFormat="false" ht="12.75" hidden="false" customHeight="false" outlineLevel="0" collapsed="false">
      <c r="A109" s="0" t="n">
        <v>72056062</v>
      </c>
      <c r="B109" s="0" t="n">
        <v>54.5</v>
      </c>
      <c r="C109" s="3" t="n">
        <v>43.3</v>
      </c>
      <c r="D109" s="4" t="n">
        <v>45.5</v>
      </c>
    </row>
    <row r="110" customFormat="false" ht="12.75" hidden="false" customHeight="false" outlineLevel="0" collapsed="false">
      <c r="A110" s="0" t="n">
        <v>57078065</v>
      </c>
      <c r="B110" s="0" t="n">
        <v>84.8</v>
      </c>
      <c r="C110" s="3" t="n">
        <v>60</v>
      </c>
      <c r="D110" s="4" t="n">
        <v>73</v>
      </c>
    </row>
    <row r="111" customFormat="false" ht="12.75" hidden="false" customHeight="false" outlineLevel="0" collapsed="false">
      <c r="A111" s="0" t="n">
        <v>59285064</v>
      </c>
      <c r="B111" s="0" t="n">
        <v>36.4</v>
      </c>
      <c r="C111" s="3" t="n">
        <v>66.7</v>
      </c>
      <c r="D111" s="4" t="n">
        <v>63</v>
      </c>
    </row>
    <row r="112" customFormat="false" ht="12.75" hidden="false" customHeight="false" outlineLevel="0" collapsed="false">
      <c r="A112" s="0" t="n">
        <v>69343069</v>
      </c>
      <c r="B112" s="0" t="n">
        <v>63.6</v>
      </c>
      <c r="C112" s="3" t="n">
        <v>40</v>
      </c>
      <c r="D112" s="4" t="n">
        <v>45.5</v>
      </c>
    </row>
    <row r="113" customFormat="false" ht="12.75" hidden="false" customHeight="false" outlineLevel="0" collapsed="false">
      <c r="A113" s="0" t="n">
        <v>64617061</v>
      </c>
      <c r="B113" s="0" t="n">
        <v>72.7</v>
      </c>
      <c r="C113" s="3" t="n">
        <v>53.3</v>
      </c>
      <c r="D113" s="4" t="n">
        <v>35.5</v>
      </c>
    </row>
    <row r="114" customFormat="false" ht="12.75" hidden="false" customHeight="false" outlineLevel="0" collapsed="false">
      <c r="A114" s="0" t="n">
        <v>74641051</v>
      </c>
      <c r="C114" s="3"/>
      <c r="D114" s="4"/>
    </row>
    <row r="115" customFormat="false" ht="12.75" hidden="false" customHeight="false" outlineLevel="0" collapsed="false">
      <c r="A115" s="0" t="n">
        <v>61878047</v>
      </c>
      <c r="B115" s="0" t="n">
        <v>63.6</v>
      </c>
      <c r="C115" s="3" t="n">
        <v>50</v>
      </c>
      <c r="D115" s="4" t="n">
        <v>58</v>
      </c>
    </row>
    <row r="116" customFormat="false" ht="12.75" hidden="false" customHeight="false" outlineLevel="0" collapsed="false">
      <c r="A116" s="0" t="n">
        <v>50611052</v>
      </c>
      <c r="B116" s="0" t="n">
        <v>63.6</v>
      </c>
      <c r="C116" s="3"/>
      <c r="D116" s="4" t="n">
        <v>63</v>
      </c>
    </row>
    <row r="117" customFormat="false" ht="12.75" hidden="false" customHeight="false" outlineLevel="0" collapsed="false">
      <c r="A117" s="0" t="n">
        <v>21706056</v>
      </c>
      <c r="B117" s="0" t="n">
        <v>93.9</v>
      </c>
      <c r="C117" s="3" t="n">
        <v>76.7</v>
      </c>
      <c r="D117" s="4" t="n">
        <v>78</v>
      </c>
    </row>
    <row r="118" customFormat="false" ht="12.75" hidden="false" customHeight="false" outlineLevel="0" collapsed="false">
      <c r="A118" s="0" t="n">
        <v>66438060</v>
      </c>
      <c r="B118" s="0" t="n">
        <v>72.7</v>
      </c>
      <c r="C118" s="3"/>
      <c r="D118" s="4" t="n">
        <v>78</v>
      </c>
    </row>
    <row r="119" customFormat="false" ht="12.75" hidden="false" customHeight="false" outlineLevel="0" collapsed="false">
      <c r="A119" s="0" t="n">
        <v>37520004</v>
      </c>
      <c r="B119" s="0" t="n">
        <v>60.6</v>
      </c>
      <c r="C119" s="3" t="n">
        <v>63.3</v>
      </c>
      <c r="D119" s="4" t="n">
        <v>45.5</v>
      </c>
    </row>
    <row r="120" customFormat="false" ht="12.75" hidden="false" customHeight="false" outlineLevel="0" collapsed="false">
      <c r="A120" s="0" t="n">
        <v>68406065</v>
      </c>
      <c r="B120" s="0" t="n">
        <v>75.8</v>
      </c>
      <c r="C120" s="3" t="n">
        <v>40</v>
      </c>
      <c r="D120" s="4" t="n">
        <v>53</v>
      </c>
    </row>
    <row r="121" customFormat="false" ht="12.75" hidden="false" customHeight="false" outlineLevel="0" collapsed="false">
      <c r="A121" s="0" t="n">
        <v>85695013</v>
      </c>
      <c r="B121" s="0" t="n">
        <v>90.9</v>
      </c>
      <c r="C121" s="3" t="n">
        <v>96.7</v>
      </c>
      <c r="D121" s="4" t="n">
        <v>90.5</v>
      </c>
    </row>
    <row r="122" customFormat="false" ht="12.75" hidden="false" customHeight="false" outlineLevel="0" collapsed="false">
      <c r="A122" s="0" t="n">
        <v>16106031</v>
      </c>
      <c r="B122" s="0" t="n">
        <v>78.8</v>
      </c>
      <c r="C122" s="3" t="n">
        <v>60</v>
      </c>
      <c r="D122" s="4" t="n">
        <v>58</v>
      </c>
    </row>
    <row r="123" customFormat="false" ht="12.75" hidden="false" customHeight="false" outlineLevel="0" collapsed="false">
      <c r="A123" s="0" t="n">
        <v>81890063</v>
      </c>
      <c r="B123" s="0" t="n">
        <v>33.3</v>
      </c>
      <c r="C123" s="3" t="n">
        <v>36.7</v>
      </c>
      <c r="D123" s="4"/>
    </row>
    <row r="124" customFormat="false" ht="12.75" hidden="false" customHeight="false" outlineLevel="0" collapsed="false">
      <c r="A124" s="0" t="n">
        <v>60128063</v>
      </c>
      <c r="B124" s="0" t="n">
        <v>45.5</v>
      </c>
      <c r="C124" s="3" t="n">
        <v>56.7</v>
      </c>
      <c r="D124" s="4" t="n">
        <v>53</v>
      </c>
    </row>
    <row r="125" customFormat="false" ht="12.75" hidden="false" customHeight="false" outlineLevel="0" collapsed="false">
      <c r="A125" s="0" t="n">
        <v>70034061</v>
      </c>
      <c r="B125" s="0" t="n">
        <v>66.7</v>
      </c>
      <c r="C125" s="3" t="n">
        <v>73.3</v>
      </c>
      <c r="D125" s="4" t="n">
        <v>70.5</v>
      </c>
    </row>
    <row r="126" customFormat="false" ht="12.75" hidden="false" customHeight="false" outlineLevel="0" collapsed="false">
      <c r="A126" s="0" t="n">
        <v>23405053</v>
      </c>
      <c r="B126" s="0" t="n">
        <v>78.8</v>
      </c>
      <c r="C126" s="3" t="n">
        <v>93.3</v>
      </c>
      <c r="D126" s="4" t="n">
        <v>75.5</v>
      </c>
    </row>
    <row r="127" customFormat="false" ht="12.75" hidden="false" customHeight="false" outlineLevel="0" collapsed="false">
      <c r="A127" s="0" t="n">
        <v>60514064</v>
      </c>
      <c r="C127" s="3"/>
      <c r="D127" s="4"/>
    </row>
    <row r="128" customFormat="false" ht="12.75" hidden="false" customHeight="false" outlineLevel="0" collapsed="false">
      <c r="A128" s="0" t="n">
        <v>81180069</v>
      </c>
      <c r="B128" s="0" t="n">
        <v>97</v>
      </c>
      <c r="C128" s="3" t="n">
        <v>76.7</v>
      </c>
      <c r="D128" s="4" t="n">
        <v>40.5</v>
      </c>
    </row>
    <row r="129" customFormat="false" ht="12.75" hidden="false" customHeight="false" outlineLevel="0" collapsed="false">
      <c r="A129" s="0" t="n">
        <v>23737059</v>
      </c>
      <c r="B129" s="0" t="n">
        <v>75.8</v>
      </c>
      <c r="C129" s="3" t="n">
        <v>66.7</v>
      </c>
      <c r="D129" s="4" t="n">
        <v>90.5</v>
      </c>
    </row>
    <row r="130" customFormat="false" ht="12.75" hidden="false" customHeight="false" outlineLevel="0" collapsed="false">
      <c r="A130" s="0" t="n">
        <v>33523036</v>
      </c>
      <c r="B130" s="0" t="n">
        <v>78.8</v>
      </c>
      <c r="C130" s="3" t="n">
        <v>60</v>
      </c>
      <c r="D130" s="4" t="n">
        <v>85.5</v>
      </c>
    </row>
    <row r="131" customFormat="false" ht="12.75" hidden="false" customHeight="false" outlineLevel="0" collapsed="false">
      <c r="A131" s="0" t="n">
        <v>80237068</v>
      </c>
      <c r="B131" s="0" t="n">
        <v>69.7</v>
      </c>
      <c r="C131" s="3" t="n">
        <v>70</v>
      </c>
      <c r="D131" s="4" t="n">
        <v>45.5</v>
      </c>
    </row>
    <row r="132" customFormat="false" ht="12.75" hidden="false" customHeight="false" outlineLevel="0" collapsed="false">
      <c r="A132" s="0" t="n">
        <v>37134020</v>
      </c>
      <c r="B132" s="0" t="n">
        <v>30.3</v>
      </c>
      <c r="C132" s="3" t="n">
        <v>60</v>
      </c>
      <c r="D132" s="4" t="n">
        <v>75.5</v>
      </c>
    </row>
    <row r="133" customFormat="false" ht="12.75" hidden="false" customHeight="false" outlineLevel="0" collapsed="false">
      <c r="A133" s="0" t="n">
        <v>26933051</v>
      </c>
      <c r="B133" s="0" t="n">
        <v>54.5</v>
      </c>
      <c r="C133" s="3"/>
      <c r="D133" s="4" t="n">
        <v>40.5</v>
      </c>
    </row>
    <row r="134" customFormat="false" ht="12.75" hidden="false" customHeight="false" outlineLevel="0" collapsed="false">
      <c r="A134" s="0" t="n">
        <v>61621066</v>
      </c>
      <c r="B134" s="0" t="n">
        <v>69.7</v>
      </c>
      <c r="C134" s="3" t="n">
        <v>13.3</v>
      </c>
      <c r="D134" s="4" t="n">
        <v>45.5</v>
      </c>
    </row>
    <row r="135" customFormat="false" ht="12.75" hidden="false" customHeight="false" outlineLevel="0" collapsed="false">
      <c r="A135" s="0" t="n">
        <v>66346040</v>
      </c>
      <c r="B135" s="0" t="n">
        <v>93.9</v>
      </c>
      <c r="C135" s="3" t="n">
        <v>86.7</v>
      </c>
      <c r="D135" s="4" t="n">
        <v>93</v>
      </c>
    </row>
    <row r="136" customFormat="false" ht="12.75" hidden="false" customHeight="false" outlineLevel="0" collapsed="false">
      <c r="A136" s="0" t="n">
        <v>57493066</v>
      </c>
      <c r="B136" s="0" t="n">
        <v>84.8</v>
      </c>
      <c r="C136" s="3" t="n">
        <v>46.7</v>
      </c>
      <c r="D136" s="4"/>
    </row>
    <row r="137" customFormat="false" ht="12.75" hidden="false" customHeight="false" outlineLevel="0" collapsed="false">
      <c r="A137" s="0" t="n">
        <v>25115056</v>
      </c>
      <c r="B137" s="0" t="n">
        <v>87.9</v>
      </c>
      <c r="C137" s="3" t="n">
        <v>66.7</v>
      </c>
      <c r="D137" s="4" t="n">
        <v>100</v>
      </c>
    </row>
    <row r="138" customFormat="false" ht="12.75" hidden="false" customHeight="false" outlineLevel="0" collapsed="false">
      <c r="A138" s="0" t="n">
        <v>22224059</v>
      </c>
      <c r="B138" s="0" t="n">
        <v>84.8</v>
      </c>
      <c r="C138" s="3" t="n">
        <v>80</v>
      </c>
      <c r="D138" s="4" t="n">
        <v>75.5</v>
      </c>
    </row>
    <row r="139" customFormat="false" ht="12.75" hidden="false" customHeight="false" outlineLevel="0" collapsed="false">
      <c r="A139" s="0" t="n">
        <v>59602060</v>
      </c>
      <c r="B139" s="0" t="n">
        <v>48.5</v>
      </c>
      <c r="C139" s="3" t="n">
        <v>50</v>
      </c>
      <c r="D139" s="4" t="n">
        <v>65.5</v>
      </c>
    </row>
    <row r="140" customFormat="false" ht="12.75" hidden="false" customHeight="false" outlineLevel="0" collapsed="false">
      <c r="A140" s="0" t="n">
        <v>51246056</v>
      </c>
      <c r="B140" s="0" t="n">
        <v>75.8</v>
      </c>
      <c r="C140" s="3" t="n">
        <v>53.3</v>
      </c>
      <c r="D140" s="4" t="n">
        <v>65.5</v>
      </c>
    </row>
    <row r="141" customFormat="false" ht="12.75" hidden="false" customHeight="false" outlineLevel="0" collapsed="false">
      <c r="A141" s="0" t="n">
        <v>63538060</v>
      </c>
      <c r="B141" s="0" t="n">
        <v>54.5</v>
      </c>
      <c r="C141" s="3" t="n">
        <v>53.3</v>
      </c>
      <c r="D141" s="4"/>
    </row>
    <row r="142" customFormat="false" ht="12.75" hidden="false" customHeight="false" outlineLevel="0" collapsed="false">
      <c r="A142" s="0" t="n">
        <v>66011065</v>
      </c>
      <c r="B142" s="0" t="n">
        <v>69.7</v>
      </c>
      <c r="C142" s="3" t="n">
        <v>50</v>
      </c>
      <c r="D142" s="4"/>
    </row>
    <row r="143" customFormat="false" ht="12.75" hidden="false" customHeight="false" outlineLevel="0" collapsed="false">
      <c r="A143" s="0" t="n">
        <v>84480011</v>
      </c>
      <c r="B143" s="0" t="n">
        <v>72.7</v>
      </c>
      <c r="C143" s="3" t="n">
        <v>50</v>
      </c>
      <c r="D143" s="4" t="n">
        <v>65.5</v>
      </c>
    </row>
    <row r="144" customFormat="false" ht="12.75" hidden="false" customHeight="false" outlineLevel="0" collapsed="false">
      <c r="A144" s="0" t="n">
        <v>72551062</v>
      </c>
      <c r="B144" s="0" t="n">
        <v>72.7</v>
      </c>
      <c r="C144" s="3" t="n">
        <v>43.3</v>
      </c>
      <c r="D144" s="4" t="n">
        <v>60.5</v>
      </c>
    </row>
    <row r="145" customFormat="false" ht="12.75" hidden="false" customHeight="false" outlineLevel="0" collapsed="false">
      <c r="A145" s="0" t="n">
        <v>66118068</v>
      </c>
      <c r="B145" s="0" t="n">
        <v>72.7</v>
      </c>
      <c r="C145" s="3" t="n">
        <v>56.7</v>
      </c>
      <c r="D145" s="4" t="n">
        <v>68</v>
      </c>
    </row>
    <row r="146" customFormat="false" ht="12.75" hidden="false" customHeight="false" outlineLevel="0" collapsed="false">
      <c r="A146" s="0" t="n">
        <v>19867035</v>
      </c>
      <c r="B146" s="0" t="n">
        <v>93.9</v>
      </c>
      <c r="C146" s="3" t="n">
        <v>93.3</v>
      </c>
      <c r="D146" s="4" t="n">
        <v>88</v>
      </c>
    </row>
    <row r="147" customFormat="false" ht="12.75" hidden="false" customHeight="false" outlineLevel="0" collapsed="false">
      <c r="A147" s="0" t="n">
        <v>26789057</v>
      </c>
      <c r="B147" s="0" t="n">
        <v>84.8</v>
      </c>
      <c r="C147" s="3" t="n">
        <v>86.7</v>
      </c>
      <c r="D147" s="4" t="n">
        <v>94.5</v>
      </c>
    </row>
    <row r="148" customFormat="false" ht="12.75" hidden="false" customHeight="false" outlineLevel="0" collapsed="false">
      <c r="A148" s="0" t="n">
        <v>15388036</v>
      </c>
      <c r="B148" s="0" t="n">
        <v>87.9</v>
      </c>
      <c r="C148" s="3" t="n">
        <v>53.3</v>
      </c>
      <c r="D148" s="4" t="n">
        <v>65.5</v>
      </c>
    </row>
    <row r="149" customFormat="false" ht="12.75" hidden="false" customHeight="false" outlineLevel="0" collapsed="false">
      <c r="A149" s="0" t="n">
        <v>51188050</v>
      </c>
      <c r="B149" s="0" t="n">
        <v>60.6</v>
      </c>
      <c r="C149" s="3" t="n">
        <v>43.3</v>
      </c>
      <c r="D149" s="4" t="n">
        <v>50.5</v>
      </c>
    </row>
    <row r="150" customFormat="false" ht="12.75" hidden="false" customHeight="false" outlineLevel="0" collapsed="false">
      <c r="A150" s="0" t="n">
        <v>25396052</v>
      </c>
      <c r="B150" s="0" t="n">
        <v>81.8</v>
      </c>
      <c r="C150" s="3" t="n">
        <v>53.3</v>
      </c>
      <c r="D150" s="4" t="n">
        <v>65.5</v>
      </c>
    </row>
    <row r="151" customFormat="false" ht="12.75" hidden="false" customHeight="false" outlineLevel="0" collapsed="false">
      <c r="A151" s="0" t="n">
        <v>69199065</v>
      </c>
      <c r="B151" s="0" t="n">
        <v>57.6</v>
      </c>
      <c r="C151" s="3"/>
    </row>
    <row r="152" customFormat="false" ht="12.75" hidden="false" customHeight="false" outlineLevel="0" collapsed="false">
      <c r="A152" s="0" t="n">
        <v>29298031</v>
      </c>
      <c r="B152" s="0" t="n">
        <v>54.5</v>
      </c>
      <c r="C152" s="3" t="n">
        <v>70</v>
      </c>
    </row>
    <row r="153" customFormat="false" ht="12.75" hidden="false" customHeight="false" outlineLevel="0" collapsed="false">
      <c r="A153" s="1" t="s">
        <v>4</v>
      </c>
      <c r="B153" s="5" t="n">
        <f aca="false">SUM(B2:B152)/146</f>
        <v>74.1746575342466</v>
      </c>
      <c r="C153" s="5" t="n">
        <f aca="false">SUM(C2:C152)/138</f>
        <v>65.65</v>
      </c>
      <c r="D153" s="5" t="n">
        <f aca="false">SUM(D2:D152)/131</f>
        <v>67.0648854961832</v>
      </c>
    </row>
    <row r="157" customFormat="false" ht="12.75" hidden="false" customHeight="false" outlineLevel="0" collapsed="false">
      <c r="A157" s="0" t="s">
        <v>5</v>
      </c>
      <c r="B157" s="0" t="s">
        <v>6</v>
      </c>
      <c r="C157" s="0" t="s">
        <v>7</v>
      </c>
      <c r="D157" s="0" t="s">
        <v>8</v>
      </c>
      <c r="E157" s="0" t="s">
        <v>9</v>
      </c>
    </row>
    <row r="158" customFormat="false" ht="12.75" hidden="false" customHeight="false" outlineLevel="0" collapsed="false">
      <c r="A158" s="0" t="s">
        <v>10</v>
      </c>
      <c r="B158" s="0" t="n">
        <v>90</v>
      </c>
      <c r="C158" s="0" t="n">
        <v>17</v>
      </c>
      <c r="D158" s="0" t="n">
        <v>8</v>
      </c>
      <c r="E158" s="0" t="n">
        <v>13</v>
      </c>
    </row>
    <row r="159" customFormat="false" ht="12.75" hidden="false" customHeight="false" outlineLevel="0" collapsed="false">
      <c r="A159" s="0" t="s">
        <v>11</v>
      </c>
      <c r="B159" s="0" t="n">
        <v>85</v>
      </c>
      <c r="C159" s="0" t="n">
        <v>11</v>
      </c>
      <c r="D159" s="0" t="n">
        <v>4</v>
      </c>
      <c r="E159" s="0" t="n">
        <v>10</v>
      </c>
    </row>
    <row r="160" customFormat="false" ht="12.75" hidden="false" customHeight="false" outlineLevel="0" collapsed="false">
      <c r="A160" s="0" t="s">
        <v>12</v>
      </c>
      <c r="B160" s="0" t="n">
        <v>80</v>
      </c>
      <c r="C160" s="0" t="n">
        <v>28</v>
      </c>
      <c r="D160" s="0" t="n">
        <v>22</v>
      </c>
      <c r="E160" s="0" t="n">
        <v>7</v>
      </c>
    </row>
    <row r="161" customFormat="false" ht="12.75" hidden="false" customHeight="false" outlineLevel="0" collapsed="false">
      <c r="A161" s="0" t="s">
        <v>13</v>
      </c>
      <c r="B161" s="0" t="n">
        <v>76</v>
      </c>
      <c r="C161" s="0" t="n">
        <v>16</v>
      </c>
      <c r="D161" s="0" t="n">
        <v>13</v>
      </c>
      <c r="E161" s="0" t="n">
        <v>8</v>
      </c>
    </row>
    <row r="162" customFormat="false" ht="12.75" hidden="false" customHeight="false" outlineLevel="0" collapsed="false">
      <c r="A162" s="0" t="s">
        <v>14</v>
      </c>
      <c r="B162" s="0" t="n">
        <v>72</v>
      </c>
      <c r="C162" s="0" t="n">
        <v>26</v>
      </c>
      <c r="D162" s="0" t="n">
        <v>6</v>
      </c>
      <c r="E162" s="0" t="n">
        <v>18</v>
      </c>
    </row>
    <row r="163" customFormat="false" ht="12.75" hidden="false" customHeight="false" outlineLevel="0" collapsed="false">
      <c r="A163" s="0" t="s">
        <v>15</v>
      </c>
      <c r="B163" s="0" t="n">
        <v>68</v>
      </c>
      <c r="C163" s="0" t="n">
        <v>8</v>
      </c>
      <c r="D163" s="0" t="n">
        <v>11</v>
      </c>
      <c r="E163" s="0" t="n">
        <v>10</v>
      </c>
    </row>
    <row r="164" customFormat="false" ht="12.75" hidden="false" customHeight="false" outlineLevel="0" collapsed="false">
      <c r="A164" s="0" t="s">
        <v>16</v>
      </c>
      <c r="B164" s="0" t="n">
        <v>64</v>
      </c>
      <c r="C164" s="0" t="n">
        <v>6</v>
      </c>
      <c r="D164" s="0" t="n">
        <v>8</v>
      </c>
      <c r="E164" s="0" t="n">
        <v>10</v>
      </c>
    </row>
    <row r="165" customFormat="false" ht="12.75" hidden="false" customHeight="false" outlineLevel="0" collapsed="false">
      <c r="A165" s="0" t="s">
        <v>17</v>
      </c>
      <c r="B165" s="0" t="n">
        <v>60</v>
      </c>
      <c r="C165" s="0" t="n">
        <v>13</v>
      </c>
      <c r="D165" s="0" t="n">
        <v>20</v>
      </c>
      <c r="E165" s="0" t="n">
        <v>11</v>
      </c>
    </row>
    <row r="166" customFormat="false" ht="12.75" hidden="false" customHeight="false" outlineLevel="0" collapsed="false">
      <c r="A166" s="0" t="s">
        <v>18</v>
      </c>
      <c r="B166" s="0" t="n">
        <v>55</v>
      </c>
      <c r="C166" s="0" t="n">
        <v>3</v>
      </c>
      <c r="D166" s="0" t="n">
        <v>9</v>
      </c>
      <c r="E166" s="0" t="n">
        <v>18</v>
      </c>
    </row>
    <row r="167" customFormat="false" ht="12.75" hidden="false" customHeight="false" outlineLevel="0" collapsed="false">
      <c r="A167" s="0" t="s">
        <v>19</v>
      </c>
      <c r="B167" s="0" t="n">
        <v>50</v>
      </c>
      <c r="C167" s="0" t="n">
        <v>8</v>
      </c>
      <c r="D167" s="0" t="n">
        <v>21</v>
      </c>
      <c r="E167" s="0" t="n">
        <v>6</v>
      </c>
    </row>
    <row r="168" customFormat="false" ht="12.75" hidden="false" customHeight="false" outlineLevel="0" collapsed="false">
      <c r="A168" s="0" t="s">
        <v>20</v>
      </c>
      <c r="B168" s="0" t="n">
        <v>0</v>
      </c>
      <c r="C168" s="0" t="n">
        <v>10</v>
      </c>
      <c r="D168" s="0" t="n">
        <v>16</v>
      </c>
      <c r="E168" s="0" t="n">
        <v>20</v>
      </c>
    </row>
    <row r="169" customFormat="false" ht="12.75" hidden="false" customHeight="false" outlineLevel="0" collapsed="false">
      <c r="B169" s="1" t="s">
        <v>21</v>
      </c>
      <c r="C169" s="1" t="n">
        <f aca="false">SUM(C158:C168)</f>
        <v>146</v>
      </c>
      <c r="D169" s="1" t="n">
        <f aca="false">SUM(D158:D168)</f>
        <v>138</v>
      </c>
      <c r="E169" s="1" t="n">
        <f aca="false">SUM(E158:E168)</f>
        <v>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22:59:22Z</dcterms:created>
  <dc:creator/>
  <dc:description/>
  <dc:language>en-US</dc:language>
  <cp:lastModifiedBy>lpandolfo</cp:lastModifiedBy>
  <dcterms:modified xsi:type="dcterms:W3CDTF">2007-04-05T23:03:38Z</dcterms:modified>
  <cp:revision>0</cp:revision>
  <dc:subject/>
  <dc:title/>
</cp:coreProperties>
</file>