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Giordano et al (2006) Model for Prediction of silicate melt Viscosity. Chemical Geology</t>
  </si>
  <si>
    <t xml:space="preserve">[Anhydrous, metaluminous, peralumnious, peralkaline melts]</t>
  </si>
  <si>
    <t xml:space="preserve">Giordano, D., Mangicapra, A., Potuzak, M., Russell, J.K., Romano, C., Dingwell, D.B., and Di Muro, A. (Resubmitted 09/05)</t>
  </si>
  <si>
    <t xml:space="preserve"> An expanded nonArrhenian model for silicate melt viscosity: A treatment for metaluminous, peraluminous adn peralkaline melts. Chemical Geology,</t>
  </si>
  <si>
    <t xml:space="preserve"> </t>
  </si>
  <si>
    <t xml:space="preserve">INPUT VALUES</t>
  </si>
  <si>
    <t xml:space="preserve">Melt</t>
  </si>
  <si>
    <t xml:space="preserve">T(oC)</t>
  </si>
  <si>
    <t xml:space="preserve">Oxide</t>
  </si>
  <si>
    <t xml:space="preserve">MW</t>
  </si>
  <si>
    <t xml:space="preserve">1/MW</t>
  </si>
  <si>
    <t xml:space="preserve">[Raw]</t>
  </si>
  <si>
    <t xml:space="preserve">[Adjusted]</t>
  </si>
  <si>
    <t xml:space="preserve">[Mol %]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H2O</t>
  </si>
  <si>
    <t xml:space="preserve">SUM</t>
  </si>
  <si>
    <t xml:space="preserve">FeO (Tot)</t>
  </si>
  <si>
    <t xml:space="preserve">Calcualted </t>
  </si>
  <si>
    <t xml:space="preserve">Calculated Viscosity </t>
  </si>
  <si>
    <t xml:space="preserve">CALCULATED VALUES</t>
  </si>
  <si>
    <t xml:space="preserve">Log n (Pa s)</t>
  </si>
  <si>
    <t xml:space="preserve">GFW</t>
  </si>
  <si>
    <t xml:space="preserve">SM</t>
  </si>
  <si>
    <t xml:space="preserve">AE</t>
  </si>
  <si>
    <t xml:space="preserve">AE/SM</t>
  </si>
  <si>
    <t xml:space="preserve">b1</t>
  </si>
  <si>
    <t xml:space="preserve">b2</t>
  </si>
  <si>
    <t xml:space="preserve">b3</t>
  </si>
  <si>
    <t xml:space="preserve">b4</t>
  </si>
  <si>
    <t xml:space="preserve">Constant Coefficients</t>
  </si>
  <si>
    <t xml:space="preserve">Eq. 8</t>
  </si>
  <si>
    <t xml:space="preserve">Eq. 9</t>
  </si>
  <si>
    <t xml:space="preserve">Eq. 10</t>
  </si>
  <si>
    <t xml:space="preserve">Eq. 11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0000000"/>
  </numFmts>
  <fonts count="9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tstream Vera Sans"/>
      <family val="2"/>
    </font>
    <font>
      <b val="true"/>
      <i val="true"/>
      <sz val="12"/>
      <name val="Bitstream Vera Sans"/>
      <family val="2"/>
    </font>
    <font>
      <i val="true"/>
      <sz val="10"/>
      <name val="Bitstream Vera Sans"/>
      <family val="2"/>
    </font>
    <font>
      <i val="true"/>
      <sz val="10"/>
      <name val="Arial"/>
      <family val="0"/>
      <charset val="1"/>
    </font>
    <font>
      <b val="true"/>
      <sz val="12"/>
      <name val="Bitstream Vera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078125" defaultRowHeight="12.75" zeroHeight="false" outlineLevelRow="0" outlineLevelCol="0"/>
  <cols>
    <col collapsed="false" customWidth="true" hidden="false" outlineLevel="0" max="2" min="1" style="1" width="9.51"/>
    <col collapsed="false" customWidth="true" hidden="false" outlineLevel="0" max="3" min="3" style="2" width="9.51"/>
    <col collapsed="false" customWidth="true" hidden="false" outlineLevel="0" max="4" min="4" style="2" width="15.38"/>
    <col collapsed="false" customWidth="true" hidden="false" outlineLevel="0" max="5" min="5" style="2" width="14.42"/>
    <col collapsed="false" customWidth="true" hidden="false" outlineLevel="0" max="6" min="6" style="2" width="11.55"/>
    <col collapsed="false" customWidth="true" hidden="false" outlineLevel="0" max="21" min="7" style="1" width="9.51"/>
    <col collapsed="false" customWidth="true" hidden="false" outlineLevel="0" max="256" min="22" style="3" width="9.51"/>
  </cols>
  <sheetData>
    <row r="1" s="3" customFormat="tru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  <c r="U1" s="1"/>
    </row>
    <row r="2" s="3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  <c r="P2" s="1"/>
      <c r="Q2" s="1"/>
      <c r="R2" s="1"/>
      <c r="S2" s="1"/>
      <c r="T2" s="1"/>
      <c r="U2" s="1"/>
    </row>
    <row r="3" s="3" customFormat="tru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  <c r="S3" s="1"/>
      <c r="T3" s="1"/>
      <c r="U3" s="1"/>
    </row>
    <row r="4" s="3" customFormat="true" ht="14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"/>
      <c r="N4" s="1"/>
      <c r="O4" s="1"/>
      <c r="P4" s="1"/>
      <c r="Q4" s="1"/>
      <c r="R4" s="1"/>
      <c r="S4" s="1"/>
      <c r="T4" s="1"/>
      <c r="U4" s="1"/>
    </row>
    <row r="5" s="3" customFormat="true" ht="14.4" hidden="false" customHeight="true" outlineLevel="0" collapsed="false">
      <c r="A5" s="8"/>
      <c r="B5" s="1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3" customFormat="true" ht="14.4" hidden="false" customHeight="true" outlineLevel="0" collapsed="false">
      <c r="A6" s="1" t="s">
        <v>4</v>
      </c>
      <c r="B6" s="1"/>
      <c r="C6" s="2"/>
      <c r="D6" s="9" t="s">
        <v>5</v>
      </c>
      <c r="E6" s="9"/>
      <c r="F6" s="9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3" customFormat="true" ht="14.4" hidden="false" customHeight="true" outlineLevel="0" collapsed="false">
      <c r="A7" s="1"/>
      <c r="B7" s="1"/>
      <c r="C7" s="2"/>
      <c r="D7" s="9" t="s">
        <v>6</v>
      </c>
      <c r="E7" s="9" t="s">
        <v>6</v>
      </c>
      <c r="F7" s="10" t="s">
        <v>6</v>
      </c>
      <c r="G7" s="9" t="s">
        <v>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" customFormat="true" ht="14.4" hidden="false" customHeight="true" outlineLevel="0" collapsed="false">
      <c r="A8" s="11" t="s">
        <v>8</v>
      </c>
      <c r="B8" s="11" t="s">
        <v>9</v>
      </c>
      <c r="C8" s="12" t="s">
        <v>10</v>
      </c>
      <c r="D8" s="2" t="s">
        <v>11</v>
      </c>
      <c r="E8" s="2" t="s">
        <v>12</v>
      </c>
      <c r="F8" s="2" t="s">
        <v>13</v>
      </c>
      <c r="G8" s="2" t="n">
        <v>1200</v>
      </c>
    </row>
    <row r="9" s="3" customFormat="true" ht="14.4" hidden="false" customHeight="true" outlineLevel="0" collapsed="false">
      <c r="A9" s="13" t="s">
        <v>14</v>
      </c>
      <c r="B9" s="14" t="n">
        <v>60.085</v>
      </c>
      <c r="C9" s="15" t="n">
        <f aca="false">1/B9</f>
        <v>0.0166430889573105</v>
      </c>
      <c r="D9" s="2" t="n">
        <v>60.74</v>
      </c>
      <c r="E9" s="2" t="n">
        <f aca="false">D9</f>
        <v>60.74</v>
      </c>
      <c r="F9" s="2" t="n">
        <f aca="false">$D$26*E9/B9</f>
        <v>70.310012555540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3" customFormat="true" ht="14.4" hidden="false" customHeight="true" outlineLevel="0" collapsed="false">
      <c r="A10" s="13" t="s">
        <v>15</v>
      </c>
      <c r="B10" s="14" t="n">
        <v>79.88</v>
      </c>
      <c r="C10" s="15" t="n">
        <f aca="false">1/B10</f>
        <v>0.0125187781672509</v>
      </c>
      <c r="D10" s="2" t="n">
        <v>0.27</v>
      </c>
      <c r="E10" s="2" t="n">
        <f aca="false">D10</f>
        <v>0.27</v>
      </c>
      <c r="F10" s="2" t="n">
        <f aca="false">$D$26*E10/B10</f>
        <v>0.2350900029225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3" customFormat="true" ht="14.4" hidden="false" customHeight="true" outlineLevel="0" collapsed="false">
      <c r="A11" s="13" t="s">
        <v>16</v>
      </c>
      <c r="B11" s="14" t="n">
        <v>101.96</v>
      </c>
      <c r="C11" s="15" t="n">
        <f aca="false">1/B11</f>
        <v>0.00980776775205963</v>
      </c>
      <c r="D11" s="2" t="n">
        <v>19.22</v>
      </c>
      <c r="E11" s="2" t="n">
        <f aca="false">D11</f>
        <v>19.22</v>
      </c>
      <c r="F11" s="2" t="n">
        <f aca="false">$D$26*E11/B11</f>
        <v>13.110885056992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3" customFormat="true" ht="14.4" hidden="false" customHeight="true" outlineLevel="0" collapsed="false">
      <c r="A12" s="13" t="s">
        <v>17</v>
      </c>
      <c r="B12" s="14" t="n">
        <v>159.7</v>
      </c>
      <c r="C12" s="15" t="n">
        <f aca="false">1/B12</f>
        <v>0.00626174076393237</v>
      </c>
      <c r="D12" s="2" t="n">
        <v>0</v>
      </c>
      <c r="E12" s="2" t="n">
        <f aca="false">D22*0.5/0.8998</f>
        <v>1.87263836408091</v>
      </c>
      <c r="F12" s="2" t="n">
        <f aca="false">$D$26*E12/B12</f>
        <v>0.81556288531165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3" customFormat="true" ht="14.4" hidden="false" customHeight="true" outlineLevel="0" collapsed="false">
      <c r="A13" s="13" t="s">
        <v>18</v>
      </c>
      <c r="B13" s="14" t="n">
        <v>71.85</v>
      </c>
      <c r="C13" s="15" t="n">
        <f aca="false">1/B13</f>
        <v>0.0139178844815588</v>
      </c>
      <c r="D13" s="2" t="n">
        <v>0</v>
      </c>
      <c r="E13" s="16" t="n">
        <f aca="false">D22*0.5</f>
        <v>1.685</v>
      </c>
      <c r="F13" s="2" t="n">
        <f aca="false">$D$26*E13/B13</f>
        <v>1.63110374985785</v>
      </c>
      <c r="G13" s="1"/>
      <c r="H13" s="1"/>
      <c r="I13" s="1"/>
      <c r="J13" s="1" t="s">
        <v>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3" customFormat="true" ht="14.4" hidden="false" customHeight="true" outlineLevel="0" collapsed="false">
      <c r="A14" s="13" t="s">
        <v>19</v>
      </c>
      <c r="B14" s="14" t="n">
        <v>70.94</v>
      </c>
      <c r="C14" s="15" t="n">
        <f aca="false">1/B14</f>
        <v>0.0140964195094446</v>
      </c>
      <c r="D14" s="2" t="n">
        <v>0.18</v>
      </c>
      <c r="E14" s="2" t="n">
        <f aca="false">D14</f>
        <v>0.18</v>
      </c>
      <c r="F14" s="2" t="n">
        <f aca="false">$D$26*E14/B14</f>
        <v>0.17647767534491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3" customFormat="true" ht="14.4" hidden="false" customHeight="true" outlineLevel="0" collapsed="false">
      <c r="A15" s="13" t="s">
        <v>20</v>
      </c>
      <c r="B15" s="14" t="n">
        <v>40.3</v>
      </c>
      <c r="C15" s="15" t="n">
        <f aca="false">1/B15</f>
        <v>0.0248138957816377</v>
      </c>
      <c r="D15" s="2" t="n">
        <v>0.28</v>
      </c>
      <c r="E15" s="2" t="n">
        <f aca="false">D15</f>
        <v>0.28</v>
      </c>
      <c r="F15" s="2" t="n">
        <f aca="false">$D$26*E15/B15</f>
        <v>0.48323840100787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3" customFormat="true" ht="14.4" hidden="false" customHeight="true" outlineLevel="0" collapsed="false">
      <c r="A16" s="13" t="s">
        <v>21</v>
      </c>
      <c r="B16" s="14" t="n">
        <v>56.08</v>
      </c>
      <c r="C16" s="15" t="n">
        <f aca="false">1/B16</f>
        <v>0.0178316690442225</v>
      </c>
      <c r="D16" s="2" t="n">
        <v>2.11</v>
      </c>
      <c r="E16" s="2" t="n">
        <f aca="false">D16</f>
        <v>2.11</v>
      </c>
      <c r="F16" s="2" t="n">
        <f aca="false">$D$26*E16/B16</f>
        <v>2.616874551208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3" customFormat="true" ht="14.4" hidden="false" customHeight="true" outlineLevel="0" collapsed="false">
      <c r="A17" s="13" t="s">
        <v>22</v>
      </c>
      <c r="B17" s="14" t="n">
        <v>61.98</v>
      </c>
      <c r="C17" s="15" t="n">
        <f aca="false">1/B17</f>
        <v>0.016134236850597</v>
      </c>
      <c r="D17" s="2" t="n">
        <v>5.28</v>
      </c>
      <c r="E17" s="2" t="n">
        <f aca="false">D17</f>
        <v>5.28</v>
      </c>
      <c r="F17" s="2" t="n">
        <f aca="false">$D$26*E17/B17</f>
        <v>5.9250334163128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3" customFormat="true" ht="14.4" hidden="false" customHeight="true" outlineLevel="0" collapsed="false">
      <c r="A18" s="13" t="s">
        <v>23</v>
      </c>
      <c r="B18" s="14" t="n">
        <v>94.2</v>
      </c>
      <c r="C18" s="15" t="n">
        <f aca="false">1/B18</f>
        <v>0.0106157112526539</v>
      </c>
      <c r="D18" s="2" t="n">
        <v>6.32</v>
      </c>
      <c r="E18" s="2" t="n">
        <f aca="false">D18</f>
        <v>6.32</v>
      </c>
      <c r="F18" s="2" t="n">
        <f aca="false">$D$26*E18/B18</f>
        <v>4.6663211928685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3" customFormat="true" ht="14.4" hidden="false" customHeight="true" outlineLevel="0" collapsed="false">
      <c r="A19" s="13" t="s">
        <v>24</v>
      </c>
      <c r="B19" s="14" t="n">
        <v>141.94</v>
      </c>
      <c r="C19" s="15" t="n">
        <f aca="false">1/B19</f>
        <v>0.00704523037903339</v>
      </c>
      <c r="D19" s="2" t="n">
        <v>0.06</v>
      </c>
      <c r="E19" s="2" t="n">
        <f aca="false">D19</f>
        <v>0.06</v>
      </c>
      <c r="F19" s="2" t="n">
        <f aca="false">$D$26*E19/B19</f>
        <v>0.029400512632023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3" customFormat="true" ht="14.4" hidden="false" customHeight="true" outlineLevel="0" collapsed="false">
      <c r="A20" s="13" t="s">
        <v>25</v>
      </c>
      <c r="B20" s="14" t="n">
        <v>18.001</v>
      </c>
      <c r="C20" s="15" t="n">
        <f aca="false">1/B20</f>
        <v>0.0555524693072607</v>
      </c>
      <c r="D20" s="2" t="n">
        <v>0.02</v>
      </c>
      <c r="E20" s="2" t="n">
        <v>0</v>
      </c>
      <c r="F20" s="2" t="n">
        <f aca="false">$D$26*E20/B20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" customFormat="true" ht="14.4" hidden="false" customHeight="true" outlineLevel="0" collapsed="false">
      <c r="A21" s="17" t="s">
        <v>26</v>
      </c>
      <c r="B21" s="17"/>
      <c r="C21" s="18"/>
      <c r="D21" s="18" t="n">
        <f aca="false">SUM(D9:D20)+D22</f>
        <v>97.85</v>
      </c>
      <c r="E21" s="18" t="n">
        <f aca="false">SUM(E9:E20)</f>
        <v>98.0176383640809</v>
      </c>
      <c r="F21" s="18" t="n">
        <f aca="false">SUM(F9:F20)</f>
        <v>100</v>
      </c>
      <c r="G21" s="17"/>
    </row>
    <row r="22" s="1" customFormat="true" ht="14.4" hidden="false" customHeight="true" outlineLevel="0" collapsed="false">
      <c r="A22" s="1" t="s">
        <v>27</v>
      </c>
      <c r="C22" s="2"/>
      <c r="D22" s="2" t="n">
        <v>3.37</v>
      </c>
      <c r="E22" s="2"/>
      <c r="F22" s="2"/>
    </row>
    <row r="23" s="1" customFormat="true" ht="14.4" hidden="false" customHeight="true" outlineLevel="0" collapsed="false">
      <c r="A23" s="1" t="s">
        <v>28</v>
      </c>
      <c r="C23" s="2"/>
      <c r="D23" s="2"/>
      <c r="E23" s="2"/>
      <c r="F23" s="2"/>
      <c r="I23" s="12" t="s">
        <v>29</v>
      </c>
      <c r="J23" s="12"/>
      <c r="K23" s="12"/>
    </row>
    <row r="24" s="1" customFormat="true" ht="14.4" hidden="false" customHeight="true" outlineLevel="0" collapsed="false">
      <c r="C24" s="2"/>
      <c r="D24" s="19" t="s">
        <v>30</v>
      </c>
      <c r="E24" s="19"/>
      <c r="F24" s="19"/>
      <c r="G24" s="19"/>
      <c r="I24" s="20" t="s">
        <v>31</v>
      </c>
      <c r="J24" s="20"/>
      <c r="K24" s="20"/>
    </row>
    <row r="25" s="1" customFormat="true" ht="14.4" hidden="false" customHeight="true" outlineLevel="0" collapsed="false">
      <c r="C25" s="2" t="s">
        <v>4</v>
      </c>
      <c r="D25" s="19" t="s">
        <v>32</v>
      </c>
      <c r="E25" s="19" t="s">
        <v>33</v>
      </c>
      <c r="F25" s="19" t="s">
        <v>34</v>
      </c>
      <c r="G25" s="21" t="s">
        <v>35</v>
      </c>
      <c r="I25" s="22"/>
      <c r="J25" s="23" t="n">
        <f aca="false">$D$28+$E$28*$F$28/($F$28+$E$26)+$G$28</f>
        <v>4.18356738987485</v>
      </c>
      <c r="K25" s="22"/>
    </row>
    <row r="26" s="1" customFormat="true" ht="14.4" hidden="false" customHeight="true" outlineLevel="0" collapsed="false">
      <c r="C26" s="2" t="s">
        <v>4</v>
      </c>
      <c r="D26" s="24" t="n">
        <f aca="false">100/SUMPRODUCT(C9:C20,E9:E20)</f>
        <v>69.5518127164906</v>
      </c>
      <c r="E26" s="2" t="n">
        <f aca="false">SUM(F13:F20)</f>
        <v>15.528449499233</v>
      </c>
      <c r="F26" s="2" t="n">
        <f aca="false">F17+F18-F11</f>
        <v>-2.51953044781101</v>
      </c>
      <c r="G26" s="24" t="n">
        <f aca="false">F26/E26</f>
        <v>-0.162252544784684</v>
      </c>
    </row>
    <row r="27" s="1" customFormat="true" ht="14.4" hidden="false" customHeight="true" outlineLevel="0" collapsed="false">
      <c r="C27" s="2"/>
      <c r="D27" s="19" t="s">
        <v>36</v>
      </c>
      <c r="E27" s="19" t="s">
        <v>37</v>
      </c>
      <c r="F27" s="19" t="s">
        <v>38</v>
      </c>
      <c r="G27" s="19" t="s">
        <v>39</v>
      </c>
    </row>
    <row r="28" s="1" customFormat="true" ht="14.4" hidden="false" customHeight="true" outlineLevel="0" collapsed="false">
      <c r="C28" s="2"/>
      <c r="D28" s="2" t="n">
        <f aca="false">($A32+$B32*$G$8)/(1+$C32*$G$8+$D32*$G$8*$G$8)</f>
        <v>-2.11542522536429</v>
      </c>
      <c r="E28" s="2" t="n">
        <f aca="false">($A33+$B33*$G$8)/(1+$C33*$G$8+$D33*$G$8*$G$8)</f>
        <v>13.1294552893874</v>
      </c>
      <c r="F28" s="2" t="n">
        <f aca="false">($A34+$B34*$G$8)/(1+$C34*$G$8+$D34*$G$8*$G$8)</f>
        <v>14.308492518893</v>
      </c>
      <c r="G28" s="24" t="n">
        <f aca="false">($A35*$G$26*$G$8*$G$8)+$B35*$G$8*$G26+$C35*$G$26</f>
        <v>0.00268005508424407</v>
      </c>
    </row>
    <row r="29" s="1" customFormat="true" ht="14.4" hidden="false" customHeight="true" outlineLevel="0" collapsed="false">
      <c r="C29" s="2"/>
      <c r="D29" s="2"/>
      <c r="E29" s="2"/>
      <c r="F29" s="2"/>
    </row>
    <row r="30" s="1" customFormat="true" ht="14.4" hidden="false" customHeight="true" outlineLevel="0" collapsed="false">
      <c r="A30" s="13" t="s">
        <v>40</v>
      </c>
      <c r="B30" s="13"/>
      <c r="C30" s="13"/>
      <c r="D30" s="2"/>
      <c r="E30" s="2"/>
      <c r="F30" s="2"/>
    </row>
    <row r="31" s="1" customFormat="true" ht="14.4" hidden="false" customHeight="true" outlineLevel="0" collapsed="false">
      <c r="A31" s="25" t="s">
        <v>41</v>
      </c>
      <c r="B31" s="25" t="s">
        <v>42</v>
      </c>
      <c r="C31" s="25" t="s">
        <v>43</v>
      </c>
      <c r="D31" s="25" t="s">
        <v>44</v>
      </c>
      <c r="E31" s="2"/>
      <c r="F31" s="2"/>
    </row>
    <row r="32" s="1" customFormat="true" ht="14.4" hidden="false" customHeight="true" outlineLevel="0" collapsed="false">
      <c r="A32" s="26" t="n">
        <v>-33.5556</v>
      </c>
      <c r="B32" s="27" t="n">
        <v>0.03516228</v>
      </c>
      <c r="C32" s="28" t="n">
        <v>-0.0022362</v>
      </c>
      <c r="D32" s="29" t="n">
        <v>-1.66697E-006</v>
      </c>
      <c r="E32" s="2"/>
      <c r="F32" s="2"/>
      <c r="G32" s="3" t="s">
        <v>4</v>
      </c>
    </row>
    <row r="33" s="1" customFormat="true" ht="14.4" hidden="false" customHeight="true" outlineLevel="0" collapsed="false">
      <c r="A33" s="26" t="n">
        <v>-93.6494</v>
      </c>
      <c r="B33" s="27" t="n">
        <v>0.2317411</v>
      </c>
      <c r="C33" s="28" t="n">
        <v>-0.0054597</v>
      </c>
      <c r="D33" s="29" t="n">
        <v>1.361072E-005</v>
      </c>
      <c r="E33" s="2"/>
      <c r="F33" s="2"/>
    </row>
    <row r="34" s="3" customFormat="true" ht="14.5" hidden="false" customHeight="false" outlineLevel="0" collapsed="false">
      <c r="A34" s="26" t="n">
        <v>45.575455</v>
      </c>
      <c r="B34" s="27" t="n">
        <v>-0.0780935</v>
      </c>
      <c r="C34" s="28" t="n">
        <v>-0.0036108</v>
      </c>
      <c r="D34" s="29" t="n">
        <v>-2.17E-008</v>
      </c>
      <c r="E34" s="2"/>
      <c r="F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3" customFormat="true" ht="14.5" hidden="false" customHeight="false" outlineLevel="0" collapsed="false">
      <c r="A35" s="26" t="n">
        <v>-1.292391E-005</v>
      </c>
      <c r="B35" s="27" t="n">
        <v>0.03577545</v>
      </c>
      <c r="C35" s="28" t="n">
        <v>-24.3366274</v>
      </c>
      <c r="D35" s="29" t="s">
        <v>45</v>
      </c>
      <c r="E35" s="2"/>
      <c r="F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</sheetData>
  <mergeCells count="9">
    <mergeCell ref="A1:L1"/>
    <mergeCell ref="A2:L2"/>
    <mergeCell ref="A3:L3"/>
    <mergeCell ref="A4:L4"/>
    <mergeCell ref="D6:G6"/>
    <mergeCell ref="I23:K23"/>
    <mergeCell ref="D24:G24"/>
    <mergeCell ref="I24:K24"/>
    <mergeCell ref="A30:C30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078125" defaultRowHeight="12.75" zeroHeight="false" outlineLevelRow="0" outlineLevelCol="0"/>
  <cols>
    <col collapsed="false" customWidth="true" hidden="false" outlineLevel="0" max="254" min="1" style="3" width="9.51"/>
    <col collapsed="false" customWidth="true" hidden="false" outlineLevel="0" max="256" min="255" style="30" width="9.51"/>
  </cols>
  <sheetData>
    <row r="1" customFormat="false" ht="12.1" hidden="false" customHeight="false" outlineLevel="0" collapsed="false"/>
    <row r="2" customFormat="false" ht="12.1" hidden="false" customHeight="false" outlineLevel="0" collapsed="false"/>
    <row r="3" customFormat="false" ht="14.5" hidden="false" customHeight="false" outlineLevel="0" collapsed="false">
      <c r="A3" s="2" t="n">
        <v>60.74</v>
      </c>
      <c r="B3" s="2" t="n">
        <v>0.27</v>
      </c>
      <c r="C3" s="2" t="n">
        <v>19.22</v>
      </c>
      <c r="D3" s="2" t="n">
        <v>3.37</v>
      </c>
      <c r="E3" s="2" t="n">
        <v>0.18</v>
      </c>
      <c r="F3" s="2" t="n">
        <v>0.28</v>
      </c>
      <c r="G3" s="2" t="n">
        <v>2.11</v>
      </c>
      <c r="H3" s="2" t="n">
        <v>5.28</v>
      </c>
      <c r="I3" s="2" t="n">
        <v>6.32</v>
      </c>
      <c r="J3" s="2" t="n">
        <v>0.06</v>
      </c>
      <c r="K3" s="2" t="n">
        <v>0.0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56" min="1" style="3" width="9.51"/>
  </cols>
  <sheetData>
    <row r="1" s="3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23:02:56Z</dcterms:created>
  <dc:creator/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